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  <sheet name="Poços" sheetId="2" state="visible" r:id="rId3"/>
  </sheets>
  <definedNames>
    <definedName function="false" hidden="false" localSheetId="0" name="Excel_BuiltIn__FilterDatabase" vbProcedure="false">Campo!$A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Campo</t>
  </si>
  <si>
    <t xml:space="preserve">Cidade de Aracaju</t>
  </si>
  <si>
    <t xml:space="preserve">DATA</t>
  </si>
  <si>
    <r>
      <rPr>
        <b val="true"/>
        <sz val="10"/>
        <color rgb="FF000000"/>
        <rFont val="Arial"/>
        <family val="2"/>
      </rPr>
      <t xml:space="preserve">Óleo (m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Gás (mil m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Água (m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)</t>
    </r>
  </si>
  <si>
    <t xml:space="preserve">TOTAL</t>
  </si>
  <si>
    <t xml:space="preserve">POÇO</t>
  </si>
  <si>
    <t xml:space="preserve">1CAU 0003  SE</t>
  </si>
  <si>
    <t xml:space="preserve">7CAU 0006  SE</t>
  </si>
  <si>
    <t xml:space="preserve">7CAU 0007D SE</t>
  </si>
  <si>
    <t xml:space="preserve">7CAU 0008D SE</t>
  </si>
  <si>
    <r>
      <rPr>
        <b val="true"/>
        <sz val="10"/>
        <color rgb="FF000000"/>
        <rFont val="Arial"/>
        <family val="2"/>
      </rPr>
      <t xml:space="preserve">Gás (m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dd\-mmm\-yy"/>
    <numFmt numFmtId="167" formatCode="#,##0.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50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9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</row>
    <row r="2" customFormat="false" ht="1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</row>
    <row r="3" customFormat="false" ht="12.75" hidden="false" customHeight="false" outlineLevel="0" collapsed="false">
      <c r="A3" s="7" t="n">
        <v>30316</v>
      </c>
      <c r="B3" s="8" t="n">
        <f aca="false">Poços!B3+Poços!E3+Poços!H3+Poços!K3</f>
        <v>400</v>
      </c>
      <c r="C3" s="9" t="n">
        <f aca="false">Poços!C3+Poços!F3+Poços!I3+Poços!L3</f>
        <v>16</v>
      </c>
      <c r="D3" s="10" t="n">
        <f aca="false">Poços!D3+Poços!G3+Poços!J3+Poços!M3</f>
        <v>6</v>
      </c>
    </row>
    <row r="4" customFormat="false" ht="12.75" hidden="false" customHeight="false" outlineLevel="0" collapsed="false">
      <c r="A4" s="7" t="n">
        <v>30347</v>
      </c>
      <c r="B4" s="8" t="n">
        <f aca="false">Poços!B4+Poços!E4+Poços!H4+Poços!K4</f>
        <v>289</v>
      </c>
      <c r="C4" s="9" t="n">
        <f aca="false">Poços!C4+Poços!F4+Poços!I4+Poços!L4</f>
        <v>9</v>
      </c>
      <c r="D4" s="10" t="n">
        <f aca="false">Poços!D4+Poços!G4+Poços!J4+Poços!M4</f>
        <v>5.8</v>
      </c>
    </row>
    <row r="5" customFormat="false" ht="12.75" hidden="false" customHeight="false" outlineLevel="0" collapsed="false">
      <c r="A5" s="7" t="n">
        <v>30375</v>
      </c>
      <c r="B5" s="8" t="n">
        <f aca="false">Poços!B5+Poços!E5+Poços!H5+Poços!K5</f>
        <v>120</v>
      </c>
      <c r="C5" s="9" t="n">
        <f aca="false">Poços!C5+Poços!F5+Poços!I5+Poços!L5</f>
        <v>7</v>
      </c>
      <c r="D5" s="10" t="n">
        <f aca="false">Poços!D5+Poços!G5+Poços!J5+Poços!M5</f>
        <v>2.4</v>
      </c>
    </row>
    <row r="6" customFormat="false" ht="12.75" hidden="false" customHeight="false" outlineLevel="0" collapsed="false">
      <c r="A6" s="7" t="n">
        <v>30406</v>
      </c>
      <c r="B6" s="8" t="n">
        <f aca="false">Poços!B6+Poços!E6+Poços!H6+Poços!K6</f>
        <v>188</v>
      </c>
      <c r="C6" s="9" t="n">
        <f aca="false">Poços!C6+Poços!F6+Poços!I6+Poços!L6</f>
        <v>7</v>
      </c>
      <c r="D6" s="10" t="n">
        <f aca="false">Poços!D6+Poços!G6+Poços!J6+Poços!M6</f>
        <v>57.5</v>
      </c>
    </row>
    <row r="7" customFormat="false" ht="12.75" hidden="false" customHeight="false" outlineLevel="0" collapsed="false">
      <c r="A7" s="7" t="n">
        <v>30436</v>
      </c>
      <c r="B7" s="8" t="n">
        <f aca="false">Poços!B7+Poços!E7+Poços!H7+Poços!K7</f>
        <v>180</v>
      </c>
      <c r="C7" s="9" t="n">
        <f aca="false">Poços!C7+Poços!F7+Poços!I7+Poços!L7</f>
        <v>4</v>
      </c>
      <c r="D7" s="10" t="n">
        <f aca="false">Poços!D7+Poços!G7+Poços!J7+Poços!M7</f>
        <v>47</v>
      </c>
    </row>
    <row r="8" customFormat="false" ht="12.75" hidden="false" customHeight="false" outlineLevel="0" collapsed="false">
      <c r="A8" s="7" t="n">
        <v>30467</v>
      </c>
      <c r="B8" s="8" t="n">
        <f aca="false">Poços!B8+Poços!E8+Poços!H8+Poços!K8</f>
        <v>147</v>
      </c>
      <c r="C8" s="9" t="n">
        <f aca="false">Poços!C8+Poços!F8+Poços!I8+Poços!L8</f>
        <v>4</v>
      </c>
      <c r="D8" s="10" t="n">
        <f aca="false">Poços!D8+Poços!G8+Poços!J8+Poços!M8</f>
        <v>19.8</v>
      </c>
    </row>
    <row r="9" customFormat="false" ht="12.75" hidden="false" customHeight="false" outlineLevel="0" collapsed="false">
      <c r="A9" s="7" t="n">
        <v>30497</v>
      </c>
      <c r="B9" s="8" t="n">
        <f aca="false">Poços!B9+Poços!E9+Poços!H9+Poços!K9</f>
        <v>131</v>
      </c>
      <c r="C9" s="9" t="n">
        <f aca="false">Poços!C9+Poços!F9+Poços!I9+Poços!L9</f>
        <v>5</v>
      </c>
      <c r="D9" s="10" t="n">
        <f aca="false">Poços!D9+Poços!G9+Poços!J9+Poços!M9</f>
        <v>22.1</v>
      </c>
    </row>
    <row r="10" customFormat="false" ht="12.75" hidden="false" customHeight="false" outlineLevel="0" collapsed="false">
      <c r="A10" s="7" t="n">
        <v>30528</v>
      </c>
      <c r="B10" s="8" t="n">
        <f aca="false">Poços!B10+Poços!E10+Poços!H10+Poços!K10</f>
        <v>125</v>
      </c>
      <c r="C10" s="9" t="n">
        <f aca="false">Poços!C10+Poços!F10+Poços!I10+Poços!L10</f>
        <v>2</v>
      </c>
      <c r="D10" s="10" t="n">
        <f aca="false">Poços!D10+Poços!G10+Poços!J10+Poços!M10</f>
        <v>40.7</v>
      </c>
    </row>
    <row r="11" customFormat="false" ht="12.75" hidden="false" customHeight="false" outlineLevel="0" collapsed="false">
      <c r="A11" s="7" t="n">
        <v>30559</v>
      </c>
      <c r="B11" s="8" t="n">
        <f aca="false">Poços!B11+Poços!E11+Poços!H11+Poços!K11</f>
        <v>124</v>
      </c>
      <c r="C11" s="9" t="n">
        <f aca="false">Poços!C11+Poços!F11+Poços!I11+Poços!L11</f>
        <v>3</v>
      </c>
      <c r="D11" s="10" t="n">
        <f aca="false">Poços!D11+Poços!G11+Poços!J11+Poços!M11</f>
        <v>40.3</v>
      </c>
    </row>
    <row r="12" customFormat="false" ht="12.75" hidden="false" customHeight="false" outlineLevel="0" collapsed="false">
      <c r="A12" s="7" t="n">
        <v>30589</v>
      </c>
      <c r="B12" s="8" t="n">
        <f aca="false">Poços!B12+Poços!E12+Poços!H12+Poços!K12</f>
        <v>115</v>
      </c>
      <c r="C12" s="9" t="n">
        <f aca="false">Poços!C12+Poços!F12+Poços!I12+Poços!L12</f>
        <v>3</v>
      </c>
      <c r="D12" s="10" t="n">
        <f aca="false">Poços!D12+Poços!G12+Poços!J12+Poços!M12</f>
        <v>37.5</v>
      </c>
    </row>
    <row r="13" customFormat="false" ht="12.75" hidden="false" customHeight="false" outlineLevel="0" collapsed="false">
      <c r="A13" s="7" t="n">
        <v>30620</v>
      </c>
      <c r="B13" s="8" t="n">
        <f aca="false">Poços!B13+Poços!E13+Poços!H13+Poços!K13</f>
        <v>101</v>
      </c>
      <c r="C13" s="9" t="n">
        <f aca="false">Poços!C13+Poços!F13+Poços!I13+Poços!L13</f>
        <v>2</v>
      </c>
      <c r="D13" s="10" t="n">
        <f aca="false">Poços!D13+Poços!G13+Poços!J13+Poços!M13</f>
        <v>46.4</v>
      </c>
    </row>
    <row r="14" customFormat="false" ht="12.75" hidden="false" customHeight="false" outlineLevel="0" collapsed="false">
      <c r="A14" s="7" t="n">
        <v>30650</v>
      </c>
      <c r="B14" s="8" t="n">
        <f aca="false">Poços!B14+Poços!E14+Poços!H14+Poços!K14</f>
        <v>85</v>
      </c>
      <c r="C14" s="9" t="n">
        <f aca="false">Poços!C14+Poços!F14+Poços!I14+Poços!L14</f>
        <v>3</v>
      </c>
      <c r="D14" s="10" t="n">
        <f aca="false">Poços!D14+Poços!G14+Poços!J14+Poços!M14</f>
        <v>43.3</v>
      </c>
    </row>
    <row r="15" customFormat="false" ht="12.75" hidden="false" customHeight="false" outlineLevel="0" collapsed="false">
      <c r="A15" s="7" t="n">
        <v>30681</v>
      </c>
      <c r="B15" s="8" t="n">
        <f aca="false">Poços!B15+Poços!E15+Poços!H15+Poços!K15</f>
        <v>71</v>
      </c>
      <c r="C15" s="9" t="n">
        <f aca="false">Poços!C15+Poços!F15+Poços!I15+Poços!L15</f>
        <v>4</v>
      </c>
      <c r="D15" s="10" t="n">
        <f aca="false">Poços!D15+Poços!G15+Poços!J15+Poços!M15</f>
        <v>46.6</v>
      </c>
    </row>
    <row r="16" customFormat="false" ht="12.75" hidden="false" customHeight="false" outlineLevel="0" collapsed="false">
      <c r="A16" s="7" t="n">
        <v>30712</v>
      </c>
      <c r="B16" s="8" t="n">
        <f aca="false">Poços!B16+Poços!E16+Poços!H16+Poços!K16</f>
        <v>69</v>
      </c>
      <c r="C16" s="9" t="n">
        <f aca="false">Poços!C16+Poços!F16+Poços!I16+Poços!L16</f>
        <v>2</v>
      </c>
      <c r="D16" s="10" t="n">
        <f aca="false">Poços!D16+Poços!G16+Poços!J16+Poços!M16</f>
        <v>40</v>
      </c>
    </row>
    <row r="17" customFormat="false" ht="12.75" hidden="false" customHeight="false" outlineLevel="0" collapsed="false">
      <c r="A17" s="7" t="n">
        <v>30741</v>
      </c>
      <c r="B17" s="8" t="n">
        <f aca="false">Poços!B17+Poços!E17+Poços!H17+Poços!K17</f>
        <v>74</v>
      </c>
      <c r="C17" s="9" t="n">
        <f aca="false">Poços!C17+Poços!F17+Poços!I17+Poços!L17</f>
        <v>1</v>
      </c>
      <c r="D17" s="10" t="n">
        <f aca="false">Poços!D17+Poços!G17+Poços!J17+Poços!M17</f>
        <v>40.8</v>
      </c>
    </row>
    <row r="18" customFormat="false" ht="12.75" hidden="false" customHeight="false" outlineLevel="0" collapsed="false">
      <c r="A18" s="7" t="n">
        <v>30772</v>
      </c>
      <c r="B18" s="8" t="n">
        <f aca="false">Poços!B18+Poços!E18+Poços!H18+Poços!K18</f>
        <v>64</v>
      </c>
      <c r="C18" s="9" t="n">
        <f aca="false">Poços!C18+Poços!F18+Poços!I18+Poços!L18</f>
        <v>2</v>
      </c>
      <c r="D18" s="10" t="n">
        <f aca="false">Poços!D18+Poços!G18+Poços!J18+Poços!M18</f>
        <v>40.1</v>
      </c>
    </row>
    <row r="19" customFormat="false" ht="12.75" hidden="false" customHeight="false" outlineLevel="0" collapsed="false">
      <c r="A19" s="7" t="n">
        <v>30802</v>
      </c>
      <c r="B19" s="8" t="n">
        <f aca="false">Poços!B19+Poços!E19+Poços!H19+Poços!K19</f>
        <v>55</v>
      </c>
      <c r="C19" s="9" t="n">
        <f aca="false">Poços!C19+Poços!F19+Poços!I19+Poços!L19</f>
        <v>1</v>
      </c>
      <c r="D19" s="10" t="n">
        <f aca="false">Poços!D19+Poços!G19+Poços!J19+Poços!M19</f>
        <v>55</v>
      </c>
    </row>
    <row r="20" customFormat="false" ht="12.75" hidden="false" customHeight="false" outlineLevel="0" collapsed="false">
      <c r="A20" s="7" t="n">
        <v>30833</v>
      </c>
      <c r="B20" s="8" t="n">
        <f aca="false">Poços!B20+Poços!E20+Poços!H20+Poços!K20</f>
        <v>61</v>
      </c>
      <c r="C20" s="9" t="n">
        <f aca="false">Poços!C20+Poços!F20+Poços!I20+Poços!L20</f>
        <v>1</v>
      </c>
      <c r="D20" s="10" t="n">
        <f aca="false">Poços!D20+Poços!G20+Poços!J20+Poços!M20</f>
        <v>61</v>
      </c>
    </row>
    <row r="21" customFormat="false" ht="12.75" hidden="false" customHeight="false" outlineLevel="0" collapsed="false">
      <c r="A21" s="7" t="n">
        <v>30863</v>
      </c>
      <c r="B21" s="8" t="n">
        <f aca="false">Poços!B21+Poços!E21+Poços!H21+Poços!K21</f>
        <v>32</v>
      </c>
      <c r="C21" s="9" t="n">
        <f aca="false">Poços!C21+Poços!F21+Poços!I21+Poços!L21</f>
        <v>2</v>
      </c>
      <c r="D21" s="10" t="n">
        <f aca="false">Poços!D21+Poços!G21+Poços!J21+Poços!M21</f>
        <v>32</v>
      </c>
    </row>
    <row r="22" customFormat="false" ht="12.75" hidden="false" customHeight="false" outlineLevel="0" collapsed="false">
      <c r="A22" s="7" t="n">
        <v>30894</v>
      </c>
      <c r="B22" s="8" t="n">
        <f aca="false">Poços!B22+Poços!E22+Poços!H22+Poços!K22</f>
        <v>31</v>
      </c>
      <c r="C22" s="9" t="n">
        <f aca="false">Poços!C22+Poços!F22+Poços!I22+Poços!L22</f>
        <v>1</v>
      </c>
      <c r="D22" s="10" t="n">
        <f aca="false">Poços!D22+Poços!G22+Poços!J22+Poços!M22</f>
        <v>33.6</v>
      </c>
    </row>
    <row r="23" customFormat="false" ht="12.75" hidden="false" customHeight="false" outlineLevel="0" collapsed="false">
      <c r="A23" s="7" t="n">
        <v>30925</v>
      </c>
      <c r="B23" s="8" t="n">
        <f aca="false">Poços!B23+Poços!E23+Poços!H23+Poços!K23</f>
        <v>31</v>
      </c>
      <c r="C23" s="9" t="n">
        <f aca="false">Poços!C23+Poços!F23+Poços!I23+Poços!L23</f>
        <v>1</v>
      </c>
      <c r="D23" s="10" t="n">
        <f aca="false">Poços!D23+Poços!G23+Poços!J23+Poços!M23</f>
        <v>37.2</v>
      </c>
    </row>
    <row r="24" customFormat="false" ht="12.75" hidden="false" customHeight="false" outlineLevel="0" collapsed="false">
      <c r="A24" s="7" t="n">
        <v>30955</v>
      </c>
      <c r="B24" s="8" t="n">
        <f aca="false">Poços!B24+Poços!E24+Poços!H24+Poços!K24</f>
        <v>31</v>
      </c>
      <c r="C24" s="9" t="n">
        <f aca="false">Poços!C24+Poços!F24+Poços!I24+Poços!L24</f>
        <v>1</v>
      </c>
      <c r="D24" s="10" t="n">
        <f aca="false">Poços!D24+Poços!G24+Poços!J24+Poços!M24</f>
        <v>37.1</v>
      </c>
    </row>
    <row r="25" customFormat="false" ht="12.75" hidden="false" customHeight="false" outlineLevel="0" collapsed="false">
      <c r="A25" s="7" t="n">
        <v>30986</v>
      </c>
      <c r="B25" s="8" t="n">
        <f aca="false">Poços!B25+Poços!E25+Poços!H25+Poços!K25</f>
        <v>31</v>
      </c>
      <c r="C25" s="9" t="n">
        <f aca="false">Poços!C25+Poços!F25+Poços!I25+Poços!L25</f>
        <v>1</v>
      </c>
      <c r="D25" s="10" t="n">
        <f aca="false">Poços!D25+Poços!G25+Poços!J25+Poços!M25</f>
        <v>37.2</v>
      </c>
    </row>
    <row r="26" customFormat="false" ht="12.75" hidden="false" customHeight="false" outlineLevel="0" collapsed="false">
      <c r="A26" s="7" t="n">
        <v>31016</v>
      </c>
      <c r="B26" s="8" t="n">
        <f aca="false">Poços!B26+Poços!E26+Poços!H26+Poços!K26</f>
        <v>30</v>
      </c>
      <c r="C26" s="9" t="n">
        <f aca="false">Poços!C26+Poços!F26+Poços!I26+Poços!L26</f>
        <v>0</v>
      </c>
      <c r="D26" s="10" t="n">
        <f aca="false">Poços!D26+Poços!G26+Poços!J26+Poços!M26</f>
        <v>31.4</v>
      </c>
    </row>
    <row r="27" customFormat="false" ht="12.75" hidden="false" customHeight="false" outlineLevel="0" collapsed="false">
      <c r="A27" s="7" t="n">
        <v>31047</v>
      </c>
      <c r="B27" s="8" t="n">
        <f aca="false">Poços!B27+Poços!E27+Poços!H27+Poços!K27</f>
        <v>31</v>
      </c>
      <c r="C27" s="9" t="n">
        <f aca="false">Poços!C27+Poços!F27+Poços!I27+Poços!L27</f>
        <v>1</v>
      </c>
      <c r="D27" s="10" t="n">
        <f aca="false">Poços!D27+Poços!G27+Poços!J27+Poços!M27</f>
        <v>31</v>
      </c>
    </row>
    <row r="28" customFormat="false" ht="12.75" hidden="false" customHeight="false" outlineLevel="0" collapsed="false">
      <c r="A28" s="7" t="n">
        <v>31078</v>
      </c>
      <c r="B28" s="8" t="n">
        <f aca="false">Poços!B28+Poços!E28+Poços!H28+Poços!K28</f>
        <v>43</v>
      </c>
      <c r="C28" s="9" t="n">
        <f aca="false">Poços!C28+Poços!F28+Poços!I28+Poços!L28</f>
        <v>0</v>
      </c>
      <c r="D28" s="10" t="n">
        <f aca="false">Poços!D28+Poços!G28+Poços!J28+Poços!M28</f>
        <v>43</v>
      </c>
    </row>
    <row r="29" customFormat="false" ht="12.75" hidden="false" customHeight="false" outlineLevel="0" collapsed="false">
      <c r="A29" s="7" t="n">
        <v>31106</v>
      </c>
      <c r="B29" s="8" t="n">
        <f aca="false">Poços!B29+Poços!E29+Poços!H29+Poços!K29</f>
        <v>28</v>
      </c>
      <c r="C29" s="9" t="n">
        <f aca="false">Poços!C29+Poços!F29+Poços!I29+Poços!L29</f>
        <v>0</v>
      </c>
      <c r="D29" s="10" t="n">
        <f aca="false">Poços!D29+Poços!G29+Poços!J29+Poços!M29</f>
        <v>28</v>
      </c>
    </row>
    <row r="30" customFormat="false" ht="12.75" hidden="false" customHeight="false" outlineLevel="0" collapsed="false">
      <c r="A30" s="7" t="n">
        <v>31137</v>
      </c>
      <c r="B30" s="8" t="n">
        <f aca="false">Poços!B30+Poços!E30+Poços!H30+Poços!K30</f>
        <v>31</v>
      </c>
      <c r="C30" s="9" t="n">
        <f aca="false">Poços!C30+Poços!F30+Poços!I30+Poços!L30</f>
        <v>1</v>
      </c>
      <c r="D30" s="10" t="n">
        <f aca="false">Poços!D30+Poços!G30+Poços!J30+Poços!M30</f>
        <v>31</v>
      </c>
    </row>
    <row r="31" customFormat="false" ht="12.75" hidden="false" customHeight="false" outlineLevel="0" collapsed="false">
      <c r="A31" s="7" t="n">
        <v>31167</v>
      </c>
      <c r="B31" s="8" t="n">
        <f aca="false">Poços!B31+Poços!E31+Poços!H31+Poços!K31</f>
        <v>30</v>
      </c>
      <c r="C31" s="9" t="n">
        <f aca="false">Poços!C31+Poços!F31+Poços!I31+Poços!L31</f>
        <v>1</v>
      </c>
      <c r="D31" s="10" t="n">
        <f aca="false">Poços!D31+Poços!G31+Poços!J31+Poços!M31</f>
        <v>43.5</v>
      </c>
    </row>
    <row r="32" customFormat="false" ht="12.75" hidden="false" customHeight="false" outlineLevel="0" collapsed="false">
      <c r="A32" s="7" t="n">
        <v>31198</v>
      </c>
      <c r="B32" s="8" t="n">
        <f aca="false">Poços!B32+Poços!E32+Poços!H32+Poços!K32</f>
        <v>31</v>
      </c>
      <c r="C32" s="9" t="n">
        <f aca="false">Poços!C32+Poços!F32+Poços!I32+Poços!L32</f>
        <v>0</v>
      </c>
      <c r="D32" s="10" t="n">
        <f aca="false">Poços!D32+Poços!G32+Poços!J32+Poços!M32</f>
        <v>46.5</v>
      </c>
    </row>
    <row r="33" customFormat="false" ht="12.75" hidden="false" customHeight="false" outlineLevel="0" collapsed="false">
      <c r="A33" s="7" t="n">
        <v>31228</v>
      </c>
      <c r="B33" s="8" t="n">
        <f aca="false">Poços!B33+Poços!E33+Poços!H33+Poços!K33</f>
        <v>30</v>
      </c>
      <c r="C33" s="9" t="n">
        <f aca="false">Poços!C33+Poços!F33+Poços!I33+Poços!L33</f>
        <v>1</v>
      </c>
      <c r="D33" s="10" t="n">
        <f aca="false">Poços!D33+Poços!G33+Poços!J33+Poços!M33</f>
        <v>45</v>
      </c>
    </row>
    <row r="34" customFormat="false" ht="12.75" hidden="false" customHeight="false" outlineLevel="0" collapsed="false">
      <c r="A34" s="7" t="n">
        <v>31259</v>
      </c>
      <c r="B34" s="8" t="n">
        <f aca="false">Poços!B34+Poços!E34+Poços!H34+Poços!K34</f>
        <v>31</v>
      </c>
      <c r="C34" s="9" t="n">
        <f aca="false">Poços!C34+Poços!F34+Poços!I34+Poços!L34</f>
        <v>1</v>
      </c>
      <c r="D34" s="10" t="n">
        <f aca="false">Poços!D34+Poços!G34+Poços!J34+Poços!M34</f>
        <v>46.5</v>
      </c>
    </row>
    <row r="35" customFormat="false" ht="12.75" hidden="false" customHeight="false" outlineLevel="0" collapsed="false">
      <c r="A35" s="7" t="n">
        <v>31290</v>
      </c>
      <c r="B35" s="8" t="n">
        <f aca="false">Poços!B35+Poços!E35+Poços!H35+Poços!K35</f>
        <v>31</v>
      </c>
      <c r="C35" s="9" t="n">
        <f aca="false">Poços!C35+Poços!F35+Poços!I35+Poços!L35</f>
        <v>1</v>
      </c>
      <c r="D35" s="10" t="n">
        <f aca="false">Poços!D35+Poços!G35+Poços!J35+Poços!M35</f>
        <v>46.5</v>
      </c>
    </row>
    <row r="36" customFormat="false" ht="12.75" hidden="false" customHeight="false" outlineLevel="0" collapsed="false">
      <c r="A36" s="7" t="n">
        <v>31320</v>
      </c>
      <c r="B36" s="8" t="n">
        <f aca="false">Poços!B36+Poços!E36+Poços!H36+Poços!K36</f>
        <v>30</v>
      </c>
      <c r="C36" s="9" t="n">
        <f aca="false">Poços!C36+Poços!F36+Poços!I36+Poços!L36</f>
        <v>1</v>
      </c>
      <c r="D36" s="10" t="n">
        <f aca="false">Poços!D36+Poços!G36+Poços!J36+Poços!M36</f>
        <v>45</v>
      </c>
    </row>
    <row r="37" customFormat="false" ht="12.75" hidden="false" customHeight="false" outlineLevel="0" collapsed="false">
      <c r="A37" s="7" t="n">
        <v>31351</v>
      </c>
      <c r="B37" s="8" t="n">
        <f aca="false">Poços!B37+Poços!E37+Poços!H37+Poços!K37</f>
        <v>31</v>
      </c>
      <c r="C37" s="9" t="n">
        <f aca="false">Poços!C37+Poços!F37+Poços!I37+Poços!L37</f>
        <v>0</v>
      </c>
      <c r="D37" s="10" t="n">
        <f aca="false">Poços!D37+Poços!G37+Poços!J37+Poços!M37</f>
        <v>46.5</v>
      </c>
    </row>
    <row r="38" customFormat="false" ht="12.75" hidden="false" customHeight="false" outlineLevel="0" collapsed="false">
      <c r="A38" s="7" t="n">
        <v>31381</v>
      </c>
      <c r="B38" s="8" t="n">
        <f aca="false">Poços!B38+Poços!E38+Poços!H38+Poços!K38</f>
        <v>30</v>
      </c>
      <c r="C38" s="9" t="n">
        <f aca="false">Poços!C38+Poços!F38+Poços!I38+Poços!L38</f>
        <v>1</v>
      </c>
      <c r="D38" s="10" t="n">
        <f aca="false">Poços!D38+Poços!G38+Poços!J38+Poços!M38</f>
        <v>45</v>
      </c>
    </row>
    <row r="39" customFormat="false" ht="12.75" hidden="false" customHeight="false" outlineLevel="0" collapsed="false">
      <c r="A39" s="7" t="n">
        <v>31412</v>
      </c>
      <c r="B39" s="8" t="n">
        <f aca="false">Poços!B39+Poços!E39+Poços!H39+Poços!K39</f>
        <v>31</v>
      </c>
      <c r="C39" s="9" t="n">
        <f aca="false">Poços!C39+Poços!F39+Poços!I39+Poços!L39</f>
        <v>0</v>
      </c>
      <c r="D39" s="10" t="n">
        <f aca="false">Poços!D39+Poços!G39+Poços!J39+Poços!M39</f>
        <v>46.5</v>
      </c>
    </row>
    <row r="40" customFormat="false" ht="12.75" hidden="false" customHeight="false" outlineLevel="0" collapsed="false">
      <c r="A40" s="7" t="n">
        <v>31443</v>
      </c>
      <c r="B40" s="8" t="n">
        <f aca="false">Poços!B40+Poços!E40+Poços!H40+Poços!K40</f>
        <v>31</v>
      </c>
      <c r="C40" s="9" t="n">
        <f aca="false">Poços!C40+Poços!F40+Poços!I40+Poços!L40</f>
        <v>2</v>
      </c>
      <c r="D40" s="10" t="n">
        <f aca="false">Poços!D40+Poços!G40+Poços!J40+Poços!M40</f>
        <v>46.5</v>
      </c>
    </row>
    <row r="41" customFormat="false" ht="12.75" hidden="false" customHeight="false" outlineLevel="0" collapsed="false">
      <c r="A41" s="7" t="n">
        <v>31471</v>
      </c>
      <c r="B41" s="8" t="n">
        <f aca="false">Poços!B41+Poços!E41+Poços!H41+Poços!K41</f>
        <v>28</v>
      </c>
      <c r="C41" s="9" t="n">
        <f aca="false">Poços!C41+Poços!F41+Poços!I41+Poços!L41</f>
        <v>1</v>
      </c>
      <c r="D41" s="10" t="n">
        <f aca="false">Poços!D41+Poços!G41+Poços!J41+Poços!M41</f>
        <v>42</v>
      </c>
    </row>
    <row r="42" customFormat="false" ht="12.75" hidden="false" customHeight="false" outlineLevel="0" collapsed="false">
      <c r="A42" s="7" t="n">
        <v>31502</v>
      </c>
      <c r="B42" s="8" t="n">
        <f aca="false">Poços!B42+Poços!E42+Poços!H42+Poços!K42</f>
        <v>31</v>
      </c>
      <c r="C42" s="9" t="n">
        <f aca="false">Poços!C42+Poços!F42+Poços!I42+Poços!L42</f>
        <v>1</v>
      </c>
      <c r="D42" s="10" t="n">
        <f aca="false">Poços!D42+Poços!G42+Poços!J42+Poços!M42</f>
        <v>46.5</v>
      </c>
    </row>
    <row r="43" customFormat="false" ht="12.75" hidden="false" customHeight="false" outlineLevel="0" collapsed="false">
      <c r="A43" s="7" t="n">
        <v>31532</v>
      </c>
      <c r="B43" s="8" t="n">
        <f aca="false">Poços!B43+Poços!E43+Poços!H43+Poços!K43</f>
        <v>30</v>
      </c>
      <c r="C43" s="9" t="n">
        <f aca="false">Poços!C43+Poços!F43+Poços!I43+Poços!L43</f>
        <v>1</v>
      </c>
      <c r="D43" s="10" t="n">
        <f aca="false">Poços!D43+Poços!G43+Poços!J43+Poços!M43</f>
        <v>45</v>
      </c>
    </row>
    <row r="44" customFormat="false" ht="12.75" hidden="false" customHeight="false" outlineLevel="0" collapsed="false">
      <c r="A44" s="7" t="n">
        <v>31563</v>
      </c>
      <c r="B44" s="8" t="n">
        <f aca="false">Poços!B44+Poços!E44+Poços!H44+Poços!K44</f>
        <v>31</v>
      </c>
      <c r="C44" s="9" t="n">
        <f aca="false">Poços!C44+Poços!F44+Poços!I44+Poços!L44</f>
        <v>0</v>
      </c>
      <c r="D44" s="10" t="n">
        <f aca="false">Poços!D44+Poços!G44+Poços!J44+Poços!M44</f>
        <v>46.5</v>
      </c>
    </row>
    <row r="45" customFormat="false" ht="12.75" hidden="false" customHeight="false" outlineLevel="0" collapsed="false">
      <c r="A45" s="7" t="n">
        <v>31593</v>
      </c>
      <c r="B45" s="8" t="n">
        <f aca="false">Poços!B45+Poços!E45+Poços!H45+Poços!K45</f>
        <v>30</v>
      </c>
      <c r="C45" s="9" t="n">
        <f aca="false">Poços!C45+Poços!F45+Poços!I45+Poços!L45</f>
        <v>1</v>
      </c>
      <c r="D45" s="10" t="n">
        <f aca="false">Poços!D45+Poços!G45+Poços!J45+Poços!M45</f>
        <v>45</v>
      </c>
    </row>
    <row r="46" customFormat="false" ht="12.75" hidden="false" customHeight="false" outlineLevel="0" collapsed="false">
      <c r="A46" s="7" t="n">
        <v>31624</v>
      </c>
      <c r="B46" s="8" t="n">
        <f aca="false">Poços!B46+Poços!E46+Poços!H46+Poços!K46</f>
        <v>31</v>
      </c>
      <c r="C46" s="9" t="n">
        <f aca="false">Poços!C46+Poços!F46+Poços!I46+Poços!L46</f>
        <v>0</v>
      </c>
      <c r="D46" s="10" t="n">
        <f aca="false">Poços!D46+Poços!G46+Poços!J46+Poços!M46</f>
        <v>46.5</v>
      </c>
    </row>
    <row r="47" customFormat="false" ht="12.75" hidden="false" customHeight="false" outlineLevel="0" collapsed="false">
      <c r="A47" s="7" t="n">
        <v>31655</v>
      </c>
      <c r="B47" s="8" t="n">
        <f aca="false">Poços!B47+Poços!E47+Poços!H47+Poços!K47</f>
        <v>1017</v>
      </c>
      <c r="C47" s="9" t="n">
        <f aca="false">Poços!C47+Poços!F47+Poços!I47+Poços!L47</f>
        <v>12</v>
      </c>
      <c r="D47" s="10" t="n">
        <f aca="false">Poços!D47+Poços!G47+Poços!J47+Poços!M47</f>
        <v>41.5</v>
      </c>
    </row>
    <row r="48" customFormat="false" ht="12.75" hidden="false" customHeight="false" outlineLevel="0" collapsed="false">
      <c r="A48" s="7" t="n">
        <v>31685</v>
      </c>
      <c r="B48" s="8" t="n">
        <f aca="false">Poços!B48+Poços!E48+Poços!H48+Poços!K48</f>
        <v>1272</v>
      </c>
      <c r="C48" s="9" t="n">
        <f aca="false">Poços!C48+Poços!F48+Poços!I48+Poços!L48</f>
        <v>15</v>
      </c>
      <c r="D48" s="10" t="n">
        <f aca="false">Poços!D48+Poços!G48+Poços!J48+Poços!M48</f>
        <v>42.4</v>
      </c>
    </row>
    <row r="49" customFormat="false" ht="12.75" hidden="false" customHeight="false" outlineLevel="0" collapsed="false">
      <c r="A49" s="7" t="n">
        <v>31716</v>
      </c>
      <c r="B49" s="8" t="n">
        <f aca="false">Poços!B49+Poços!E49+Poços!H49+Poços!K49</f>
        <v>1314</v>
      </c>
      <c r="C49" s="9" t="n">
        <f aca="false">Poços!C49+Poços!F49+Poços!I49+Poços!L49</f>
        <v>26</v>
      </c>
      <c r="D49" s="10" t="n">
        <f aca="false">Poços!D49+Poços!G49+Poços!J49+Poços!M49</f>
        <v>28.4</v>
      </c>
    </row>
    <row r="50" customFormat="false" ht="12.75" hidden="false" customHeight="false" outlineLevel="0" collapsed="false">
      <c r="A50" s="7" t="n">
        <v>31746</v>
      </c>
      <c r="B50" s="8" t="n">
        <f aca="false">Poços!B50+Poços!E50+Poços!H50+Poços!K50</f>
        <v>988</v>
      </c>
      <c r="C50" s="9" t="n">
        <f aca="false">Poços!C50+Poços!F50+Poços!I50+Poços!L50</f>
        <v>24</v>
      </c>
      <c r="D50" s="10" t="n">
        <f aca="false">Poços!D50+Poços!G50+Poços!J50+Poços!M50</f>
        <v>33.7</v>
      </c>
    </row>
    <row r="51" customFormat="false" ht="12.75" hidden="false" customHeight="false" outlineLevel="0" collapsed="false">
      <c r="A51" s="7" t="n">
        <v>31777</v>
      </c>
      <c r="B51" s="8" t="n">
        <f aca="false">Poços!B51+Poços!E51+Poços!H51+Poços!K51</f>
        <v>850</v>
      </c>
      <c r="C51" s="9" t="n">
        <f aca="false">Poços!C51+Poços!F51+Poços!I51+Poços!L51</f>
        <v>18</v>
      </c>
      <c r="D51" s="10" t="n">
        <f aca="false">Poços!D51+Poços!G51+Poços!J51+Poços!M51</f>
        <v>37.5</v>
      </c>
    </row>
    <row r="52" customFormat="false" ht="12.75" hidden="false" customHeight="false" outlineLevel="0" collapsed="false">
      <c r="A52" s="7" t="n">
        <v>31808</v>
      </c>
      <c r="B52" s="8" t="n">
        <f aca="false">Poços!B52+Poços!E52+Poços!H52+Poços!K52</f>
        <v>619</v>
      </c>
      <c r="C52" s="9" t="n">
        <f aca="false">Poços!C52+Poços!F52+Poços!I52+Poços!L52</f>
        <v>14</v>
      </c>
      <c r="D52" s="10" t="n">
        <f aca="false">Poços!D52+Poços!G52+Poços!J52+Poços!M52</f>
        <v>80.1</v>
      </c>
    </row>
    <row r="53" customFormat="false" ht="12.75" hidden="false" customHeight="false" outlineLevel="0" collapsed="false">
      <c r="A53" s="7" t="n">
        <v>31836</v>
      </c>
      <c r="B53" s="8" t="n">
        <f aca="false">Poços!B53+Poços!E53+Poços!H53+Poços!K53</f>
        <v>532</v>
      </c>
      <c r="C53" s="9" t="n">
        <f aca="false">Poços!C53+Poços!F53+Poços!I53+Poços!L53</f>
        <v>11</v>
      </c>
      <c r="D53" s="10" t="n">
        <f aca="false">Poços!D53+Poços!G53+Poços!J53+Poços!M53</f>
        <v>75.6</v>
      </c>
    </row>
    <row r="54" customFormat="false" ht="12.75" hidden="false" customHeight="false" outlineLevel="0" collapsed="false">
      <c r="A54" s="7" t="n">
        <v>31867</v>
      </c>
      <c r="B54" s="8" t="n">
        <f aca="false">Poços!B54+Poços!E54+Poços!H54+Poços!K54</f>
        <v>580</v>
      </c>
      <c r="C54" s="9" t="n">
        <f aca="false">Poços!C54+Poços!F54+Poços!I54+Poços!L54</f>
        <v>12</v>
      </c>
      <c r="D54" s="10" t="n">
        <f aca="false">Poços!D54+Poços!G54+Poços!J54+Poços!M54</f>
        <v>49.8</v>
      </c>
    </row>
    <row r="55" customFormat="false" ht="12.75" hidden="false" customHeight="false" outlineLevel="0" collapsed="false">
      <c r="A55" s="7" t="n">
        <v>31897</v>
      </c>
      <c r="B55" s="8" t="n">
        <f aca="false">Poços!B55+Poços!E55+Poços!H55+Poços!K55</f>
        <v>437</v>
      </c>
      <c r="C55" s="9" t="n">
        <f aca="false">Poços!C55+Poços!F55+Poços!I55+Poços!L55</f>
        <v>11</v>
      </c>
      <c r="D55" s="10" t="n">
        <f aca="false">Poços!D55+Poços!G55+Poços!J55+Poços!M55</f>
        <v>25.7</v>
      </c>
    </row>
    <row r="56" customFormat="false" ht="12.75" hidden="false" customHeight="false" outlineLevel="0" collapsed="false">
      <c r="A56" s="7" t="n">
        <v>31928</v>
      </c>
      <c r="B56" s="8" t="n">
        <f aca="false">Poços!B56+Poços!E56+Poços!H56+Poços!K56</f>
        <v>553</v>
      </c>
      <c r="C56" s="9" t="n">
        <f aca="false">Poços!C56+Poços!F56+Poços!I56+Poços!L56</f>
        <v>12</v>
      </c>
      <c r="D56" s="10" t="n">
        <f aca="false">Poços!D56+Poços!G56+Poços!J56+Poços!M56</f>
        <v>26.2</v>
      </c>
    </row>
    <row r="57" customFormat="false" ht="12.75" hidden="false" customHeight="false" outlineLevel="0" collapsed="false">
      <c r="A57" s="7" t="n">
        <v>31958</v>
      </c>
      <c r="B57" s="8" t="n">
        <f aca="false">Poços!B57+Poços!E57+Poços!H57+Poços!K57</f>
        <v>898</v>
      </c>
      <c r="C57" s="9" t="n">
        <f aca="false">Poços!C57+Poços!F57+Poços!I57+Poços!L57</f>
        <v>19</v>
      </c>
      <c r="D57" s="10" t="n">
        <f aca="false">Poços!D57+Poços!G57+Poços!J57+Poços!M57</f>
        <v>69.2</v>
      </c>
    </row>
    <row r="58" customFormat="false" ht="12.75" hidden="false" customHeight="false" outlineLevel="0" collapsed="false">
      <c r="A58" s="7" t="n">
        <v>31989</v>
      </c>
      <c r="B58" s="8" t="n">
        <f aca="false">Poços!B58+Poços!E58+Poços!H58+Poços!K58</f>
        <v>634</v>
      </c>
      <c r="C58" s="9" t="n">
        <f aca="false">Poços!C58+Poços!F58+Poços!I58+Poços!L58</f>
        <v>57</v>
      </c>
      <c r="D58" s="10" t="n">
        <f aca="false">Poços!D58+Poços!G58+Poços!J58+Poços!M58</f>
        <v>55.3</v>
      </c>
    </row>
    <row r="59" customFormat="false" ht="12.75" hidden="false" customHeight="false" outlineLevel="0" collapsed="false">
      <c r="A59" s="7" t="n">
        <v>32020</v>
      </c>
      <c r="B59" s="8" t="n">
        <f aca="false">Poços!B59+Poços!E59+Poços!H59+Poços!K59</f>
        <v>352</v>
      </c>
      <c r="C59" s="9" t="n">
        <f aca="false">Poços!C59+Poços!F59+Poços!I59+Poços!L59</f>
        <v>44</v>
      </c>
      <c r="D59" s="10" t="n">
        <f aca="false">Poços!D59+Poços!G59+Poços!J59+Poços!M59</f>
        <v>51.9</v>
      </c>
    </row>
    <row r="60" customFormat="false" ht="12.75" hidden="false" customHeight="false" outlineLevel="0" collapsed="false">
      <c r="A60" s="7" t="n">
        <v>32050</v>
      </c>
      <c r="B60" s="8" t="n">
        <f aca="false">Poços!B60+Poços!E60+Poços!H60+Poços!K60</f>
        <v>457</v>
      </c>
      <c r="C60" s="9" t="n">
        <f aca="false">Poços!C60+Poços!F60+Poços!I60+Poços!L60</f>
        <v>42</v>
      </c>
      <c r="D60" s="10" t="n">
        <f aca="false">Poços!D60+Poços!G60+Poços!J60+Poços!M60</f>
        <v>47.5</v>
      </c>
    </row>
    <row r="61" customFormat="false" ht="12.75" hidden="false" customHeight="false" outlineLevel="0" collapsed="false">
      <c r="A61" s="7" t="n">
        <v>32081</v>
      </c>
      <c r="B61" s="8" t="n">
        <f aca="false">Poços!B61+Poços!E61+Poços!H61+Poços!K61</f>
        <v>469</v>
      </c>
      <c r="C61" s="9" t="n">
        <f aca="false">Poços!C61+Poços!F61+Poços!I61+Poços!L61</f>
        <v>17</v>
      </c>
      <c r="D61" s="10" t="n">
        <f aca="false">Poços!D61+Poços!G61+Poços!J61+Poços!M61</f>
        <v>40.7</v>
      </c>
    </row>
    <row r="62" customFormat="false" ht="12.75" hidden="false" customHeight="false" outlineLevel="0" collapsed="false">
      <c r="A62" s="7" t="n">
        <v>32111</v>
      </c>
      <c r="B62" s="8" t="n">
        <f aca="false">Poços!B62+Poços!E62+Poços!H62+Poços!K62</f>
        <v>394</v>
      </c>
      <c r="C62" s="9" t="n">
        <f aca="false">Poços!C62+Poços!F62+Poços!I62+Poços!L62</f>
        <v>11</v>
      </c>
      <c r="D62" s="10" t="n">
        <f aca="false">Poços!D62+Poços!G62+Poços!J62+Poços!M62</f>
        <v>25.1</v>
      </c>
    </row>
    <row r="63" customFormat="false" ht="12.75" hidden="false" customHeight="false" outlineLevel="0" collapsed="false">
      <c r="A63" s="7" t="n">
        <v>32142</v>
      </c>
      <c r="B63" s="8" t="n">
        <f aca="false">Poços!B63+Poços!E63+Poços!H63+Poços!K63</f>
        <v>392</v>
      </c>
      <c r="C63" s="9" t="n">
        <f aca="false">Poços!C63+Poços!F63+Poços!I63+Poços!L63</f>
        <v>9</v>
      </c>
      <c r="D63" s="10" t="n">
        <f aca="false">Poços!D63+Poços!G63+Poços!J63+Poços!M63</f>
        <v>18.2</v>
      </c>
    </row>
    <row r="64" customFormat="false" ht="12.75" hidden="false" customHeight="false" outlineLevel="0" collapsed="false">
      <c r="A64" s="7" t="n">
        <v>32173</v>
      </c>
      <c r="B64" s="8" t="n">
        <f aca="false">Poços!B64+Poços!E64+Poços!H64+Poços!K64</f>
        <v>347</v>
      </c>
      <c r="C64" s="9" t="n">
        <f aca="false">Poços!C64+Poços!F64+Poços!I64+Poços!L64</f>
        <v>5</v>
      </c>
      <c r="D64" s="10" t="n">
        <f aca="false">Poços!D64+Poços!G64+Poços!J64+Poços!M64</f>
        <v>16</v>
      </c>
    </row>
    <row r="65" customFormat="false" ht="12.75" hidden="false" customHeight="false" outlineLevel="0" collapsed="false">
      <c r="A65" s="7" t="n">
        <v>32202</v>
      </c>
      <c r="B65" s="8" t="n">
        <f aca="false">Poços!B65+Poços!E65+Poços!H65+Poços!K65</f>
        <v>288</v>
      </c>
      <c r="C65" s="9" t="n">
        <f aca="false">Poços!C65+Poços!F65+Poços!I65+Poços!L65</f>
        <v>9</v>
      </c>
      <c r="D65" s="10" t="n">
        <f aca="false">Poços!D65+Poços!G65+Poços!J65+Poços!M65</f>
        <v>20.6</v>
      </c>
    </row>
    <row r="66" customFormat="false" ht="12.75" hidden="false" customHeight="false" outlineLevel="0" collapsed="false">
      <c r="A66" s="7" t="n">
        <v>32233</v>
      </c>
      <c r="B66" s="8" t="n">
        <f aca="false">Poços!B66+Poços!E66+Poços!H66+Poços!K66</f>
        <v>235</v>
      </c>
      <c r="C66" s="9" t="n">
        <f aca="false">Poços!C66+Poços!F66+Poços!I66+Poços!L66</f>
        <v>7</v>
      </c>
      <c r="D66" s="10" t="n">
        <f aca="false">Poços!D66+Poços!G66+Poços!J66+Poços!M66</f>
        <v>21.5</v>
      </c>
    </row>
    <row r="67" customFormat="false" ht="12.75" hidden="false" customHeight="false" outlineLevel="0" collapsed="false">
      <c r="A67" s="7" t="n">
        <v>32263</v>
      </c>
      <c r="B67" s="8" t="n">
        <f aca="false">Poços!B67+Poços!E67+Poços!H67+Poços!K67</f>
        <v>227</v>
      </c>
      <c r="C67" s="9" t="n">
        <f aca="false">Poços!C67+Poços!F67+Poços!I67+Poços!L67</f>
        <v>6</v>
      </c>
      <c r="D67" s="10" t="n">
        <f aca="false">Poços!D67+Poços!G67+Poços!J67+Poços!M67</f>
        <v>19.3</v>
      </c>
    </row>
    <row r="68" customFormat="false" ht="12.75" hidden="false" customHeight="false" outlineLevel="0" collapsed="false">
      <c r="A68" s="7" t="n">
        <v>32294</v>
      </c>
      <c r="B68" s="8" t="n">
        <f aca="false">Poços!B68+Poços!E68+Poços!H68+Poços!K68</f>
        <v>253</v>
      </c>
      <c r="C68" s="9" t="n">
        <f aca="false">Poços!C68+Poços!F68+Poços!I68+Poços!L68</f>
        <v>5</v>
      </c>
      <c r="D68" s="10" t="n">
        <f aca="false">Poços!D68+Poços!G68+Poços!J68+Poços!M68</f>
        <v>20.6</v>
      </c>
    </row>
    <row r="69" customFormat="false" ht="12.75" hidden="false" customHeight="false" outlineLevel="0" collapsed="false">
      <c r="A69" s="7" t="n">
        <v>32324</v>
      </c>
      <c r="B69" s="8" t="n">
        <f aca="false">Poços!B69+Poços!E69+Poços!H69+Poços!K69</f>
        <v>204</v>
      </c>
      <c r="C69" s="9" t="n">
        <f aca="false">Poços!C69+Poços!F69+Poços!I69+Poços!L69</f>
        <v>4</v>
      </c>
      <c r="D69" s="10" t="n">
        <f aca="false">Poços!D69+Poços!G69+Poços!J69+Poços!M69</f>
        <v>18</v>
      </c>
    </row>
    <row r="70" customFormat="false" ht="12.75" hidden="false" customHeight="false" outlineLevel="0" collapsed="false">
      <c r="A70" s="7" t="n">
        <v>32355</v>
      </c>
      <c r="B70" s="8" t="n">
        <f aca="false">Poços!B70+Poços!E70+Poços!H70+Poços!K70</f>
        <v>187</v>
      </c>
      <c r="C70" s="9" t="n">
        <f aca="false">Poços!C70+Poços!F70+Poços!I70+Poços!L70</f>
        <v>5</v>
      </c>
      <c r="D70" s="10" t="n">
        <f aca="false">Poços!D70+Poços!G70+Poços!J70+Poços!M70</f>
        <v>16</v>
      </c>
    </row>
    <row r="71" customFormat="false" ht="12.75" hidden="false" customHeight="false" outlineLevel="0" collapsed="false">
      <c r="A71" s="7" t="n">
        <v>32386</v>
      </c>
      <c r="B71" s="8" t="n">
        <f aca="false">Poços!B71+Poços!E71+Poços!H71+Poços!K71</f>
        <v>198</v>
      </c>
      <c r="C71" s="9" t="n">
        <f aca="false">Poços!C71+Poços!F71+Poços!I71+Poços!L71</f>
        <v>5</v>
      </c>
      <c r="D71" s="10" t="n">
        <f aca="false">Poços!D71+Poços!G71+Poços!J71+Poços!M71</f>
        <v>18.1</v>
      </c>
    </row>
    <row r="72" customFormat="false" ht="12.75" hidden="false" customHeight="false" outlineLevel="0" collapsed="false">
      <c r="A72" s="7" t="n">
        <v>32416</v>
      </c>
      <c r="B72" s="8" t="n">
        <f aca="false">Poços!B72+Poços!E72+Poços!H72+Poços!K72</f>
        <v>143</v>
      </c>
      <c r="C72" s="9" t="n">
        <f aca="false">Poços!C72+Poços!F72+Poços!I72+Poços!L72</f>
        <v>5</v>
      </c>
      <c r="D72" s="10" t="n">
        <f aca="false">Poços!D72+Poços!G72+Poços!J72+Poços!M72</f>
        <v>11.2</v>
      </c>
    </row>
    <row r="73" customFormat="false" ht="12.75" hidden="false" customHeight="false" outlineLevel="0" collapsed="false">
      <c r="A73" s="7" t="n">
        <v>32447</v>
      </c>
      <c r="B73" s="8" t="n">
        <f aca="false">Poços!B73+Poços!E73+Poços!H73+Poços!K73</f>
        <v>139</v>
      </c>
      <c r="C73" s="9" t="n">
        <f aca="false">Poços!C73+Poços!F73+Poços!I73+Poços!L73</f>
        <v>5</v>
      </c>
      <c r="D73" s="10" t="n">
        <f aca="false">Poços!D73+Poços!G73+Poços!J73+Poços!M73</f>
        <v>8.8</v>
      </c>
    </row>
    <row r="74" customFormat="false" ht="12.75" hidden="false" customHeight="false" outlineLevel="0" collapsed="false">
      <c r="A74" s="7" t="n">
        <v>32477</v>
      </c>
      <c r="B74" s="8" t="n">
        <f aca="false">Poços!B74+Poços!E74+Poços!H74+Poços!K74</f>
        <v>131</v>
      </c>
      <c r="C74" s="9" t="n">
        <f aca="false">Poços!C74+Poços!F74+Poços!I74+Poços!L74</f>
        <v>4</v>
      </c>
      <c r="D74" s="10" t="n">
        <f aca="false">Poços!D74+Poços!G74+Poços!J74+Poços!M74</f>
        <v>8.2</v>
      </c>
    </row>
    <row r="75" customFormat="false" ht="12.75" hidden="false" customHeight="false" outlineLevel="0" collapsed="false">
      <c r="A75" s="7" t="n">
        <v>32508</v>
      </c>
      <c r="B75" s="8" t="n">
        <f aca="false">Poços!B75+Poços!E75+Poços!H75+Poços!K75</f>
        <v>147</v>
      </c>
      <c r="C75" s="9" t="n">
        <f aca="false">Poços!C75+Poços!F75+Poços!I75+Poços!L75</f>
        <v>5</v>
      </c>
      <c r="D75" s="10" t="n">
        <f aca="false">Poços!D75+Poços!G75+Poços!J75+Poços!M75</f>
        <v>10</v>
      </c>
    </row>
    <row r="76" customFormat="false" ht="12.75" hidden="false" customHeight="false" outlineLevel="0" collapsed="false">
      <c r="A76" s="7" t="n">
        <v>32539</v>
      </c>
      <c r="B76" s="8" t="n">
        <f aca="false">Poços!B76+Poços!E76+Poços!H76+Poços!K76</f>
        <v>98</v>
      </c>
      <c r="C76" s="9" t="n">
        <f aca="false">Poços!C76+Poços!F76+Poços!I76+Poços!L76</f>
        <v>4</v>
      </c>
      <c r="D76" s="10" t="n">
        <f aca="false">Poços!D76+Poços!G76+Poços!J76+Poços!M76</f>
        <v>18.3</v>
      </c>
    </row>
    <row r="77" customFormat="false" ht="12.75" hidden="false" customHeight="false" outlineLevel="0" collapsed="false">
      <c r="A77" s="7" t="n">
        <v>32567</v>
      </c>
      <c r="B77" s="8" t="n">
        <f aca="false">Poços!B77+Poços!E77+Poços!H77+Poços!K77</f>
        <v>135</v>
      </c>
      <c r="C77" s="9" t="n">
        <f aca="false">Poços!C77+Poços!F77+Poços!I77+Poços!L77</f>
        <v>3</v>
      </c>
      <c r="D77" s="10" t="n">
        <f aca="false">Poços!D77+Poços!G77+Poços!J77+Poços!M77</f>
        <v>16.1</v>
      </c>
    </row>
    <row r="78" customFormat="false" ht="12.75" hidden="false" customHeight="false" outlineLevel="0" collapsed="false">
      <c r="A78" s="7" t="n">
        <v>32598</v>
      </c>
      <c r="B78" s="8" t="n">
        <f aca="false">Poços!B78+Poços!E78+Poços!H78+Poços!K78</f>
        <v>185</v>
      </c>
      <c r="C78" s="9" t="n">
        <f aca="false">Poços!C78+Poços!F78+Poços!I78+Poços!L78</f>
        <v>2</v>
      </c>
      <c r="D78" s="10" t="n">
        <f aca="false">Poços!D78+Poços!G78+Poços!J78+Poços!M78</f>
        <v>17.3</v>
      </c>
    </row>
    <row r="79" customFormat="false" ht="12.75" hidden="false" customHeight="false" outlineLevel="0" collapsed="false">
      <c r="A79" s="7" t="n">
        <v>32628</v>
      </c>
      <c r="B79" s="8" t="n">
        <f aca="false">Poços!B79+Poços!E79+Poços!H79+Poços!K79</f>
        <v>195</v>
      </c>
      <c r="C79" s="9" t="n">
        <f aca="false">Poços!C79+Poços!F79+Poços!I79+Poços!L79</f>
        <v>3</v>
      </c>
      <c r="D79" s="10" t="n">
        <f aca="false">Poços!D79+Poços!G79+Poços!J79+Poços!M79</f>
        <v>11</v>
      </c>
    </row>
    <row r="80" customFormat="false" ht="12.75" hidden="false" customHeight="false" outlineLevel="0" collapsed="false">
      <c r="A80" s="7" t="n">
        <v>32659</v>
      </c>
      <c r="B80" s="8" t="n">
        <f aca="false">Poços!B80+Poços!E80+Poços!H80+Poços!K80</f>
        <v>225</v>
      </c>
      <c r="C80" s="9" t="n">
        <f aca="false">Poços!C80+Poços!F80+Poços!I80+Poços!L80</f>
        <v>3</v>
      </c>
      <c r="D80" s="10" t="n">
        <f aca="false">Poços!D80+Poços!G80+Poços!J80+Poços!M80</f>
        <v>9.6</v>
      </c>
    </row>
    <row r="81" customFormat="false" ht="12.75" hidden="false" customHeight="false" outlineLevel="0" collapsed="false">
      <c r="A81" s="7" t="n">
        <v>32689</v>
      </c>
      <c r="B81" s="8" t="n">
        <f aca="false">Poços!B81+Poços!E81+Poços!H81+Poços!K81</f>
        <v>239</v>
      </c>
      <c r="C81" s="9" t="n">
        <f aca="false">Poços!C81+Poços!F81+Poços!I81+Poços!L81</f>
        <v>3</v>
      </c>
      <c r="D81" s="10" t="n">
        <f aca="false">Poços!D81+Poços!G81+Poços!J81+Poços!M81</f>
        <v>27.5</v>
      </c>
    </row>
    <row r="82" customFormat="false" ht="12.75" hidden="false" customHeight="false" outlineLevel="0" collapsed="false">
      <c r="A82" s="7" t="n">
        <v>32720</v>
      </c>
      <c r="B82" s="8" t="n">
        <f aca="false">Poços!B82+Poços!E82+Poços!H82+Poços!K82</f>
        <v>229</v>
      </c>
      <c r="C82" s="9" t="n">
        <f aca="false">Poços!C82+Poços!F82+Poços!I82+Poços!L82</f>
        <v>4</v>
      </c>
      <c r="D82" s="10" t="n">
        <f aca="false">Poços!D82+Poços!G82+Poços!J82+Poços!M82</f>
        <v>34.3</v>
      </c>
    </row>
    <row r="83" customFormat="false" ht="12.75" hidden="false" customHeight="false" outlineLevel="0" collapsed="false">
      <c r="A83" s="7" t="n">
        <v>32751</v>
      </c>
      <c r="B83" s="8" t="n">
        <f aca="false">Poços!B83+Poços!E83+Poços!H83+Poços!K83</f>
        <v>66</v>
      </c>
      <c r="C83" s="9" t="n">
        <f aca="false">Poços!C83+Poços!F83+Poços!I83+Poços!L83</f>
        <v>4</v>
      </c>
      <c r="D83" s="10" t="n">
        <f aca="false">Poços!D83+Poços!G83+Poços!J83+Poços!M83</f>
        <v>35.3</v>
      </c>
    </row>
    <row r="84" customFormat="false" ht="12.75" hidden="false" customHeight="false" outlineLevel="0" collapsed="false">
      <c r="A84" s="7" t="n">
        <v>32781</v>
      </c>
      <c r="B84" s="8" t="n">
        <f aca="false">Poços!B84+Poços!E84+Poços!H84+Poços!K84</f>
        <v>33</v>
      </c>
      <c r="C84" s="9" t="n">
        <f aca="false">Poços!C84+Poços!F84+Poços!I84+Poços!L84</f>
        <v>1</v>
      </c>
      <c r="D84" s="10" t="n">
        <f aca="false">Poços!D84+Poços!G84+Poços!J84+Poços!M84</f>
        <v>29.7</v>
      </c>
    </row>
    <row r="85" customFormat="false" ht="12.75" hidden="false" customHeight="false" outlineLevel="0" collapsed="false">
      <c r="A85" s="7" t="n">
        <v>32812</v>
      </c>
      <c r="B85" s="8" t="n">
        <f aca="false">Poços!B85+Poços!E85+Poços!H85+Poços!K85</f>
        <v>73</v>
      </c>
      <c r="C85" s="9" t="n">
        <f aca="false">Poços!C85+Poços!F85+Poços!I85+Poços!L85</f>
        <v>0</v>
      </c>
      <c r="D85" s="10" t="n">
        <f aca="false">Poços!D85+Poços!G85+Poços!J85+Poços!M85</f>
        <v>35.1</v>
      </c>
    </row>
    <row r="86" customFormat="false" ht="12.75" hidden="false" customHeight="false" outlineLevel="0" collapsed="false">
      <c r="A86" s="7" t="n">
        <v>32842</v>
      </c>
      <c r="B86" s="8" t="n">
        <f aca="false">Poços!B86+Poços!E86+Poços!H86+Poços!K86</f>
        <v>30</v>
      </c>
      <c r="C86" s="9" t="n">
        <f aca="false">Poços!C86+Poços!F86+Poços!I86+Poços!L86</f>
        <v>1</v>
      </c>
      <c r="D86" s="10" t="n">
        <f aca="false">Poços!D86+Poços!G86+Poços!J86+Poços!M86</f>
        <v>13.9</v>
      </c>
    </row>
    <row r="87" customFormat="false" ht="12.75" hidden="false" customHeight="false" outlineLevel="0" collapsed="false">
      <c r="A87" s="7" t="n">
        <v>32873</v>
      </c>
      <c r="B87" s="8" t="n">
        <f aca="false">Poços!B87+Poços!E87+Poços!H87+Poços!K87</f>
        <v>31</v>
      </c>
      <c r="C87" s="9" t="n">
        <f aca="false">Poços!C87+Poços!F87+Poços!I87+Poços!L87</f>
        <v>2</v>
      </c>
      <c r="D87" s="10" t="n">
        <f aca="false">Poços!D87+Poços!G87+Poços!J87+Poços!M87</f>
        <v>15.5</v>
      </c>
    </row>
    <row r="88" customFormat="false" ht="12.75" hidden="false" customHeight="false" outlineLevel="0" collapsed="false">
      <c r="A88" s="7" t="n">
        <v>32904</v>
      </c>
      <c r="B88" s="8" t="n">
        <f aca="false">Poços!B88+Poços!E88+Poços!H88+Poços!K88</f>
        <v>16</v>
      </c>
      <c r="C88" s="9" t="n">
        <f aca="false">Poços!C88+Poços!F88+Poços!I88+Poços!L88</f>
        <v>0</v>
      </c>
      <c r="D88" s="10" t="n">
        <f aca="false">Poços!D88+Poços!G88+Poços!J88+Poços!M88</f>
        <v>5.3</v>
      </c>
    </row>
    <row r="89" customFormat="false" ht="12.75" hidden="false" customHeight="false" outlineLevel="0" collapsed="false">
      <c r="A89" s="7" t="n">
        <v>32932</v>
      </c>
      <c r="B89" s="8" t="n">
        <f aca="false">Poços!B89+Poços!E89+Poços!H89+Poços!K89</f>
        <v>43</v>
      </c>
      <c r="C89" s="9" t="n">
        <f aca="false">Poços!C89+Poços!F89+Poços!I89+Poços!L89</f>
        <v>0</v>
      </c>
      <c r="D89" s="10" t="n">
        <f aca="false">Poços!D89+Poços!G89+Poços!J89+Poços!M89</f>
        <v>1.5</v>
      </c>
    </row>
    <row r="90" customFormat="false" ht="12.75" hidden="false" customHeight="false" outlineLevel="0" collapsed="false">
      <c r="A90" s="7" t="n">
        <v>32963</v>
      </c>
      <c r="B90" s="8" t="n">
        <f aca="false">Poços!B90+Poços!E90+Poços!H90+Poços!K90</f>
        <v>62</v>
      </c>
      <c r="C90" s="9" t="n">
        <f aca="false">Poços!C90+Poços!F90+Poços!I90+Poços!L90</f>
        <v>0</v>
      </c>
      <c r="D90" s="10" t="n">
        <f aca="false">Poços!D90+Poços!G90+Poços!J90+Poços!M90</f>
        <v>27.9</v>
      </c>
    </row>
    <row r="91" customFormat="false" ht="12.75" hidden="false" customHeight="false" outlineLevel="0" collapsed="false">
      <c r="A91" s="7" t="n">
        <v>32993</v>
      </c>
      <c r="B91" s="8" t="n">
        <f aca="false">Poços!B91+Poços!E91+Poços!H91+Poços!K91</f>
        <v>87</v>
      </c>
      <c r="C91" s="9" t="n">
        <f aca="false">Poços!C91+Poços!F91+Poços!I91+Poços!L91</f>
        <v>1</v>
      </c>
      <c r="D91" s="10" t="n">
        <f aca="false">Poços!D91+Poços!G91+Poços!J91+Poços!M91</f>
        <v>6.1</v>
      </c>
    </row>
    <row r="92" customFormat="false" ht="12.75" hidden="false" customHeight="false" outlineLevel="0" collapsed="false">
      <c r="A92" s="7" t="n">
        <v>33024</v>
      </c>
      <c r="B92" s="8" t="n">
        <f aca="false">Poços!B92+Poços!E92+Poços!H92+Poços!K92</f>
        <v>138</v>
      </c>
      <c r="C92" s="9" t="n">
        <f aca="false">Poços!C92+Poços!F92+Poços!I92+Poços!L92</f>
        <v>0</v>
      </c>
      <c r="D92" s="10" t="n">
        <f aca="false">Poços!D92+Poços!G92+Poços!J92+Poços!M92</f>
        <v>9.5</v>
      </c>
    </row>
    <row r="93" customFormat="false" ht="12.75" hidden="false" customHeight="false" outlineLevel="0" collapsed="false">
      <c r="A93" s="7" t="n">
        <v>33054</v>
      </c>
      <c r="B93" s="8" t="n">
        <f aca="false">Poços!B93+Poços!E93+Poços!H93+Poços!K93</f>
        <v>126</v>
      </c>
      <c r="C93" s="9" t="n">
        <f aca="false">Poços!C93+Poços!F93+Poços!I93+Poços!L93</f>
        <v>0</v>
      </c>
      <c r="D93" s="10" t="n">
        <f aca="false">Poços!D93+Poços!G93+Poços!J93+Poços!M93</f>
        <v>9</v>
      </c>
    </row>
    <row r="94" customFormat="false" ht="12.75" hidden="false" customHeight="false" outlineLevel="0" collapsed="false">
      <c r="A94" s="7" t="n">
        <v>33085</v>
      </c>
      <c r="B94" s="8" t="n">
        <f aca="false">Poços!B94+Poços!E94+Poços!H94+Poços!K94</f>
        <v>173</v>
      </c>
      <c r="C94" s="9" t="n">
        <f aca="false">Poços!C94+Poços!F94+Poços!I94+Poços!L94</f>
        <v>1</v>
      </c>
      <c r="D94" s="10" t="n">
        <f aca="false">Poços!D94+Poços!G94+Poços!J94+Poços!M94</f>
        <v>10.8</v>
      </c>
    </row>
    <row r="95" customFormat="false" ht="12.75" hidden="false" customHeight="false" outlineLevel="0" collapsed="false">
      <c r="A95" s="7" t="n">
        <v>33116</v>
      </c>
      <c r="B95" s="8" t="n">
        <f aca="false">Poços!B95+Poços!E95+Poços!H95+Poços!K95</f>
        <v>156</v>
      </c>
      <c r="C95" s="9" t="n">
        <f aca="false">Poços!C95+Poços!F95+Poços!I95+Poços!L95</f>
        <v>0</v>
      </c>
      <c r="D95" s="10" t="n">
        <f aca="false">Poços!D95+Poços!G95+Poços!J95+Poços!M95</f>
        <v>9.4</v>
      </c>
    </row>
    <row r="96" customFormat="false" ht="12.75" hidden="false" customHeight="false" outlineLevel="0" collapsed="false">
      <c r="A96" s="7" t="n">
        <v>33146</v>
      </c>
      <c r="B96" s="8" t="n">
        <f aca="false">Poços!B96+Poços!E96+Poços!H96+Poços!K96</f>
        <v>115</v>
      </c>
      <c r="C96" s="9" t="n">
        <f aca="false">Poços!C96+Poços!F96+Poços!I96+Poços!L96</f>
        <v>1</v>
      </c>
      <c r="D96" s="10" t="n">
        <f aca="false">Poços!D96+Poços!G96+Poços!J96+Poços!M96</f>
        <v>8.5</v>
      </c>
    </row>
    <row r="97" customFormat="false" ht="12.75" hidden="false" customHeight="false" outlineLevel="0" collapsed="false">
      <c r="A97" s="7" t="n">
        <v>33177</v>
      </c>
      <c r="B97" s="8" t="n">
        <f aca="false">Poços!B97+Poços!E97+Poços!H97+Poços!K97</f>
        <v>10</v>
      </c>
      <c r="C97" s="9" t="n">
        <f aca="false">Poços!C97+Poços!F97+Poços!I97+Poços!L97</f>
        <v>0</v>
      </c>
      <c r="D97" s="10" t="n">
        <f aca="false">Poços!D97+Poços!G97+Poços!J97+Poços!M97</f>
        <v>0.7</v>
      </c>
    </row>
    <row r="98" customFormat="false" ht="12.75" hidden="false" customHeight="false" outlineLevel="0" collapsed="false">
      <c r="A98" s="7" t="n">
        <v>33207</v>
      </c>
      <c r="B98" s="8" t="n">
        <f aca="false">Poços!B98+Poços!E98+Poços!H98+Poços!K98</f>
        <v>0</v>
      </c>
      <c r="C98" s="9" t="n">
        <f aca="false">Poços!C98+Poços!F98+Poços!I98+Poços!L98</f>
        <v>0</v>
      </c>
      <c r="D98" s="10" t="n">
        <f aca="false">Poços!D98+Poços!G98+Poços!J98+Poços!M98</f>
        <v>0</v>
      </c>
    </row>
    <row r="99" customFormat="false" ht="12.75" hidden="false" customHeight="false" outlineLevel="0" collapsed="false">
      <c r="A99" s="7" t="n">
        <v>33238</v>
      </c>
      <c r="B99" s="8" t="n">
        <f aca="false">Poços!B99+Poços!E99+Poços!H99+Poços!K99</f>
        <v>177</v>
      </c>
      <c r="C99" s="9" t="n">
        <f aca="false">Poços!C99+Poços!F99+Poços!I99+Poços!L99</f>
        <v>1</v>
      </c>
      <c r="D99" s="10" t="n">
        <f aca="false">Poços!D99+Poços!G99+Poços!J99+Poços!M99</f>
        <v>10.5</v>
      </c>
    </row>
    <row r="100" customFormat="false" ht="12.75" hidden="false" customHeight="false" outlineLevel="0" collapsed="false">
      <c r="A100" s="7" t="n">
        <v>33269</v>
      </c>
      <c r="B100" s="8" t="n">
        <f aca="false">Poços!B100+Poços!E100+Poços!H100+Poços!K100</f>
        <v>251</v>
      </c>
      <c r="C100" s="9" t="n">
        <f aca="false">Poços!C100+Poços!F100+Poços!I100+Poços!L100</f>
        <v>1</v>
      </c>
      <c r="D100" s="10" t="n">
        <f aca="false">Poços!D100+Poços!G100+Poços!J100+Poços!M100</f>
        <v>15.7</v>
      </c>
    </row>
    <row r="101" customFormat="false" ht="12.75" hidden="false" customHeight="false" outlineLevel="0" collapsed="false">
      <c r="A101" s="7" t="n">
        <v>33297</v>
      </c>
      <c r="B101" s="8" t="n">
        <f aca="false">Poços!B101+Poços!E101+Poços!H101+Poços!K101</f>
        <v>140</v>
      </c>
      <c r="C101" s="9" t="n">
        <f aca="false">Poços!C101+Poços!F101+Poços!I101+Poços!L101</f>
        <v>0</v>
      </c>
      <c r="D101" s="10" t="n">
        <f aca="false">Poços!D101+Poços!G101+Poços!J101+Poços!M101</f>
        <v>10.5</v>
      </c>
    </row>
    <row r="102" customFormat="false" ht="12.75" hidden="false" customHeight="false" outlineLevel="0" collapsed="false">
      <c r="A102" s="7" t="n">
        <v>33328</v>
      </c>
      <c r="B102" s="8" t="n">
        <f aca="false">Poços!B102+Poços!E102+Poços!H102+Poços!K102</f>
        <v>152</v>
      </c>
      <c r="C102" s="9" t="n">
        <f aca="false">Poços!C102+Poços!F102+Poços!I102+Poços!L102</f>
        <v>1</v>
      </c>
      <c r="D102" s="10" t="n">
        <f aca="false">Poços!D102+Poços!G102+Poços!J102+Poços!M102</f>
        <v>12.1</v>
      </c>
    </row>
    <row r="103" customFormat="false" ht="12.75" hidden="false" customHeight="false" outlineLevel="0" collapsed="false">
      <c r="A103" s="7" t="n">
        <v>33358</v>
      </c>
      <c r="B103" s="8" t="n">
        <f aca="false">Poços!B103+Poços!E103+Poços!H103+Poços!K103</f>
        <v>120</v>
      </c>
      <c r="C103" s="9" t="n">
        <f aca="false">Poços!C103+Poços!F103+Poços!I103+Poços!L103</f>
        <v>0</v>
      </c>
      <c r="D103" s="10" t="n">
        <f aca="false">Poços!D103+Poços!G103+Poços!J103+Poços!M103</f>
        <v>9</v>
      </c>
    </row>
    <row r="104" customFormat="false" ht="12.75" hidden="false" customHeight="false" outlineLevel="0" collapsed="false">
      <c r="A104" s="7" t="n">
        <v>33389</v>
      </c>
      <c r="B104" s="8" t="n">
        <f aca="false">Poços!B104+Poços!E104+Poços!H104+Poços!K104</f>
        <v>124</v>
      </c>
      <c r="C104" s="9" t="n">
        <f aca="false">Poços!C104+Poços!F104+Poços!I104+Poços!L104</f>
        <v>1</v>
      </c>
      <c r="D104" s="10" t="n">
        <f aca="false">Poços!D104+Poços!G104+Poços!J104+Poços!M104</f>
        <v>9.3</v>
      </c>
    </row>
    <row r="105" customFormat="false" ht="12.75" hidden="false" customHeight="false" outlineLevel="0" collapsed="false">
      <c r="A105" s="7" t="n">
        <v>33419</v>
      </c>
      <c r="B105" s="8" t="n">
        <f aca="false">Poços!B105+Poços!E105+Poços!H105+Poços!K105</f>
        <v>120</v>
      </c>
      <c r="C105" s="9" t="n">
        <f aca="false">Poços!C105+Poços!F105+Poços!I105+Poços!L105</f>
        <v>1</v>
      </c>
      <c r="D105" s="10" t="n">
        <f aca="false">Poços!D105+Poços!G105+Poços!J105+Poços!M105</f>
        <v>9</v>
      </c>
    </row>
    <row r="106" customFormat="false" ht="12.75" hidden="false" customHeight="false" outlineLevel="0" collapsed="false">
      <c r="A106" s="7" t="n">
        <v>33450</v>
      </c>
      <c r="B106" s="8" t="n">
        <f aca="false">Poços!B106+Poços!E106+Poços!H106+Poços!K106</f>
        <v>127</v>
      </c>
      <c r="C106" s="9" t="n">
        <f aca="false">Poços!C106+Poços!F106+Poços!I106+Poços!L106</f>
        <v>0</v>
      </c>
      <c r="D106" s="10" t="n">
        <f aca="false">Poços!D106+Poços!G106+Poços!J106+Poços!M106</f>
        <v>9.6</v>
      </c>
    </row>
    <row r="107" customFormat="false" ht="12.75" hidden="false" customHeight="false" outlineLevel="0" collapsed="false">
      <c r="A107" s="7" t="n">
        <v>33481</v>
      </c>
      <c r="B107" s="8" t="n">
        <f aca="false">Poços!B107+Poços!E107+Poços!H107+Poços!K107</f>
        <v>124</v>
      </c>
      <c r="C107" s="9" t="n">
        <f aca="false">Poços!C107+Poços!F107+Poços!I107+Poços!L107</f>
        <v>1</v>
      </c>
      <c r="D107" s="10" t="n">
        <f aca="false">Poços!D107+Poços!G107+Poços!J107+Poços!M107</f>
        <v>9.3</v>
      </c>
    </row>
    <row r="108" customFormat="false" ht="12.75" hidden="false" customHeight="false" outlineLevel="0" collapsed="false">
      <c r="A108" s="7" t="n">
        <v>33511</v>
      </c>
      <c r="B108" s="8" t="n">
        <f aca="false">Poços!B108+Poços!E108+Poços!H108+Poços!K108</f>
        <v>118</v>
      </c>
      <c r="C108" s="9" t="n">
        <f aca="false">Poços!C108+Poços!F108+Poços!I108+Poços!L108</f>
        <v>1</v>
      </c>
      <c r="D108" s="10" t="n">
        <f aca="false">Poços!D108+Poços!G108+Poços!J108+Poços!M108</f>
        <v>8.8</v>
      </c>
    </row>
    <row r="109" customFormat="false" ht="12.75" hidden="false" customHeight="false" outlineLevel="0" collapsed="false">
      <c r="A109" s="7" t="n">
        <v>33542</v>
      </c>
      <c r="B109" s="8" t="n">
        <f aca="false">Poços!B109+Poços!E109+Poços!H109+Poços!K109</f>
        <v>124</v>
      </c>
      <c r="C109" s="9" t="n">
        <f aca="false">Poços!C109+Poços!F109+Poços!I109+Poços!L109</f>
        <v>0</v>
      </c>
      <c r="D109" s="10" t="n">
        <f aca="false">Poços!D109+Poços!G109+Poços!J109+Poços!M109</f>
        <v>9.3</v>
      </c>
    </row>
    <row r="110" customFormat="false" ht="12.75" hidden="false" customHeight="false" outlineLevel="0" collapsed="false">
      <c r="A110" s="7" t="n">
        <v>33572</v>
      </c>
      <c r="B110" s="8" t="n">
        <f aca="false">Poços!B110+Poços!E110+Poços!H110+Poços!K110</f>
        <v>108</v>
      </c>
      <c r="C110" s="9" t="n">
        <f aca="false">Poços!C110+Poços!F110+Poços!I110+Poços!L110</f>
        <v>1</v>
      </c>
      <c r="D110" s="10" t="n">
        <f aca="false">Poços!D110+Poços!G110+Poços!J110+Poços!M110</f>
        <v>6.3</v>
      </c>
    </row>
    <row r="111" customFormat="false" ht="12.75" hidden="false" customHeight="false" outlineLevel="0" collapsed="false">
      <c r="A111" s="7" t="n">
        <v>33603</v>
      </c>
      <c r="B111" s="8" t="n">
        <f aca="false">Poços!B111+Poços!E111+Poços!H111+Poços!K111</f>
        <v>32</v>
      </c>
      <c r="C111" s="9" t="n">
        <f aca="false">Poços!C111+Poços!F111+Poços!I111+Poços!L111</f>
        <v>0</v>
      </c>
      <c r="D111" s="10" t="n">
        <f aca="false">Poços!D111+Poços!G111+Poços!J111+Poços!M111</f>
        <v>1.4</v>
      </c>
    </row>
    <row r="112" customFormat="false" ht="12.75" hidden="false" customHeight="false" outlineLevel="0" collapsed="false">
      <c r="A112" s="7" t="n">
        <v>33634</v>
      </c>
      <c r="B112" s="8" t="n">
        <f aca="false">Poços!B112+Poços!E112+Poços!H112+Poços!K112</f>
        <v>16</v>
      </c>
      <c r="C112" s="9" t="n">
        <f aca="false">Poços!C112+Poços!F112+Poços!I112+Poços!L112</f>
        <v>0</v>
      </c>
      <c r="D112" s="10" t="n">
        <f aca="false">Poços!D112+Poços!G112+Poços!J112+Poços!M112</f>
        <v>1.6</v>
      </c>
    </row>
    <row r="113" customFormat="false" ht="12.75" hidden="false" customHeight="false" outlineLevel="0" collapsed="false">
      <c r="A113" s="7" t="n">
        <v>33663</v>
      </c>
      <c r="B113" s="8" t="n">
        <f aca="false">Poços!B113+Poços!E113+Poços!H113+Poços!K113</f>
        <v>217</v>
      </c>
      <c r="C113" s="9" t="n">
        <f aca="false">Poços!C113+Poços!F113+Poços!I113+Poços!L113</f>
        <v>1</v>
      </c>
      <c r="D113" s="10" t="n">
        <f aca="false">Poços!D113+Poços!G113+Poços!J113+Poços!M113</f>
        <v>6.1</v>
      </c>
    </row>
    <row r="114" customFormat="false" ht="12.75" hidden="false" customHeight="false" outlineLevel="0" collapsed="false">
      <c r="A114" s="7" t="n">
        <v>33694</v>
      </c>
      <c r="B114" s="8" t="n">
        <f aca="false">Poços!B114+Poços!E114+Poços!H114+Poços!K114</f>
        <v>141</v>
      </c>
      <c r="C114" s="9" t="n">
        <f aca="false">Poços!C114+Poços!F114+Poços!I114+Poços!L114</f>
        <v>2.1278</v>
      </c>
      <c r="D114" s="10" t="n">
        <f aca="false">Poços!D114+Poços!G114+Poços!J114+Poços!M114</f>
        <v>3.1</v>
      </c>
    </row>
    <row r="115" customFormat="false" ht="12.75" hidden="false" customHeight="false" outlineLevel="0" collapsed="false">
      <c r="A115" s="7" t="n">
        <v>33724</v>
      </c>
      <c r="B115" s="8" t="n">
        <f aca="false">Poços!B115+Poços!E115+Poços!H115+Poços!K115</f>
        <v>90</v>
      </c>
      <c r="C115" s="9" t="n">
        <f aca="false">Poços!C115+Poços!F115+Poços!I115+Poços!L115</f>
        <v>1.5225</v>
      </c>
      <c r="D115" s="10" t="n">
        <f aca="false">Poços!D115+Poços!G115+Poços!J115+Poços!M115</f>
        <v>6</v>
      </c>
    </row>
    <row r="116" customFormat="false" ht="12.75" hidden="false" customHeight="false" outlineLevel="0" collapsed="false">
      <c r="A116" s="7" t="n">
        <v>33755</v>
      </c>
      <c r="B116" s="8" t="n">
        <f aca="false">Poços!B116+Poços!E116+Poços!H116+Poços!K116</f>
        <v>93</v>
      </c>
      <c r="C116" s="9" t="n">
        <f aca="false">Poços!C116+Poços!F116+Poços!I116+Poços!L116</f>
        <v>1.5624</v>
      </c>
      <c r="D116" s="10" t="n">
        <f aca="false">Poços!D116+Poços!G116+Poços!J116+Poços!M116</f>
        <v>6.2</v>
      </c>
    </row>
    <row r="117" customFormat="false" ht="12.75" hidden="false" customHeight="false" outlineLevel="0" collapsed="false">
      <c r="A117" s="7" t="n">
        <v>33785</v>
      </c>
      <c r="B117" s="8" t="n">
        <f aca="false">Poços!B117+Poços!E117+Poços!H117+Poços!K117</f>
        <v>90</v>
      </c>
      <c r="C117" s="9" t="n">
        <f aca="false">Poços!C117+Poços!F117+Poços!I117+Poços!L117</f>
        <v>1.512</v>
      </c>
      <c r="D117" s="10" t="n">
        <f aca="false">Poços!D117+Poços!G117+Poços!J117+Poços!M117</f>
        <v>6</v>
      </c>
    </row>
    <row r="118" customFormat="false" ht="12.75" hidden="false" customHeight="false" outlineLevel="0" collapsed="false">
      <c r="A118" s="7" t="n">
        <v>33816</v>
      </c>
      <c r="B118" s="8" t="n">
        <f aca="false">Poços!B118+Poços!E118+Poços!H118+Poços!K118</f>
        <v>65</v>
      </c>
      <c r="C118" s="9" t="n">
        <f aca="false">Poços!C118+Poços!F118+Poços!I118+Poços!L118</f>
        <v>0.3368</v>
      </c>
      <c r="D118" s="10" t="n">
        <f aca="false">Poços!D118+Poços!G118+Poços!J118+Poços!M118</f>
        <v>0.5</v>
      </c>
    </row>
    <row r="119" customFormat="false" ht="12.75" hidden="false" customHeight="false" outlineLevel="0" collapsed="false">
      <c r="A119" s="7" t="n">
        <v>33847</v>
      </c>
      <c r="B119" s="8" t="n">
        <f aca="false">Poços!B119+Poços!E119+Poços!H119+Poços!K119</f>
        <v>62</v>
      </c>
      <c r="C119" s="9" t="n">
        <f aca="false">Poços!C119+Poços!F119+Poços!I119+Poços!L119</f>
        <v>0.5565</v>
      </c>
      <c r="D119" s="10" t="n">
        <f aca="false">Poços!D119+Poços!G119+Poços!J119+Poços!M119</f>
        <v>2.4</v>
      </c>
    </row>
    <row r="120" customFormat="false" ht="12.75" hidden="false" customHeight="false" outlineLevel="0" collapsed="false">
      <c r="A120" s="7" t="n">
        <v>33877</v>
      </c>
      <c r="B120" s="8" t="n">
        <f aca="false">Poços!B120+Poços!E120+Poços!H120+Poços!K120</f>
        <v>103</v>
      </c>
      <c r="C120" s="9" t="n">
        <f aca="false">Poços!C120+Poços!F120+Poços!I120+Poços!L120</f>
        <v>1.0905</v>
      </c>
      <c r="D120" s="10" t="n">
        <f aca="false">Poços!D120+Poços!G120+Poços!J120+Poços!M120</f>
        <v>9.6</v>
      </c>
    </row>
    <row r="121" customFormat="false" ht="12.75" hidden="false" customHeight="false" outlineLevel="0" collapsed="false">
      <c r="A121" s="7" t="n">
        <v>33908</v>
      </c>
      <c r="B121" s="8" t="n">
        <f aca="false">Poços!B121+Poços!E121+Poços!H121+Poços!K121</f>
        <v>93</v>
      </c>
      <c r="C121" s="9" t="n">
        <f aca="false">Poços!C121+Poços!F121+Poços!I121+Poços!L121</f>
        <v>1.0214</v>
      </c>
      <c r="D121" s="10" t="n">
        <f aca="false">Poços!D121+Poços!G121+Poços!J121+Poços!M121</f>
        <v>5.3</v>
      </c>
    </row>
    <row r="122" customFormat="false" ht="12.75" hidden="false" customHeight="false" outlineLevel="0" collapsed="false">
      <c r="A122" s="7" t="n">
        <v>33938</v>
      </c>
      <c r="B122" s="8" t="n">
        <f aca="false">Poços!B122+Poços!E122+Poços!H122+Poços!K122</f>
        <v>90</v>
      </c>
      <c r="C122" s="9" t="n">
        <f aca="false">Poços!C122+Poços!F122+Poços!I122+Poços!L122</f>
        <v>0.9474</v>
      </c>
      <c r="D122" s="10" t="n">
        <f aca="false">Poços!D122+Poços!G122+Poços!J122+Poços!M122</f>
        <v>6</v>
      </c>
    </row>
    <row r="123" customFormat="false" ht="12.75" hidden="false" customHeight="false" outlineLevel="0" collapsed="false">
      <c r="A123" s="7" t="n">
        <v>33969</v>
      </c>
      <c r="B123" s="8" t="n">
        <f aca="false">Poços!B123+Poços!E123+Poços!H123+Poços!K123</f>
        <v>54</v>
      </c>
      <c r="C123" s="9" t="n">
        <f aca="false">Poços!C123+Poços!F123+Poços!I123+Poços!L123</f>
        <v>0.7658</v>
      </c>
      <c r="D123" s="10" t="n">
        <f aca="false">Poços!D123+Poços!G123+Poços!J123+Poços!M123</f>
        <v>2.2</v>
      </c>
    </row>
    <row r="124" customFormat="false" ht="12.75" hidden="false" customHeight="false" outlineLevel="0" collapsed="false">
      <c r="A124" s="7" t="n">
        <v>34000</v>
      </c>
      <c r="B124" s="8" t="n">
        <f aca="false">Poços!B124+Poços!E124+Poços!H124+Poços!K124</f>
        <v>63</v>
      </c>
      <c r="C124" s="9" t="n">
        <f aca="false">Poços!C124+Poços!F124+Poços!I124+Poços!L124</f>
        <v>0.9219</v>
      </c>
      <c r="D124" s="10" t="n">
        <f aca="false">Poços!D124+Poços!G124+Poços!J124+Poços!M124</f>
        <v>10.5</v>
      </c>
    </row>
    <row r="125" customFormat="false" ht="12.75" hidden="false" customHeight="false" outlineLevel="0" collapsed="false">
      <c r="A125" s="7" t="n">
        <v>34028</v>
      </c>
      <c r="B125" s="8" t="n">
        <f aca="false">Poços!B125+Poços!E125+Poços!H125+Poços!K125</f>
        <v>112</v>
      </c>
      <c r="C125" s="9" t="n">
        <f aca="false">Poços!C125+Poços!F125+Poços!I125+Poços!L125</f>
        <v>1.5148</v>
      </c>
      <c r="D125" s="10" t="n">
        <f aca="false">Poços!D125+Poços!G125+Poços!J125+Poços!M125</f>
        <v>30.8</v>
      </c>
    </row>
    <row r="126" customFormat="false" ht="12.75" hidden="false" customHeight="false" outlineLevel="0" collapsed="false">
      <c r="A126" s="7" t="n">
        <v>34059</v>
      </c>
      <c r="B126" s="8" t="n">
        <f aca="false">Poços!B126+Poços!E126+Poços!H126+Poços!K126</f>
        <v>122</v>
      </c>
      <c r="C126" s="9" t="n">
        <f aca="false">Poços!C126+Poços!F126+Poços!I126+Poços!L126</f>
        <v>1.3616</v>
      </c>
      <c r="D126" s="10" t="n">
        <f aca="false">Poços!D126+Poços!G126+Poços!J126+Poços!M126</f>
        <v>38</v>
      </c>
    </row>
    <row r="127" customFormat="false" ht="12.75" hidden="false" customHeight="false" outlineLevel="0" collapsed="false">
      <c r="A127" s="7" t="n">
        <v>34089</v>
      </c>
      <c r="B127" s="8" t="n">
        <f aca="false">Poços!B127+Poços!E127+Poços!H127+Poços!K127</f>
        <v>80</v>
      </c>
      <c r="C127" s="9" t="n">
        <f aca="false">Poços!C127+Poços!F127+Poços!I127+Poços!L127</f>
        <v>0.8555</v>
      </c>
      <c r="D127" s="10" t="n">
        <f aca="false">Poços!D127+Poços!G127+Poços!J127+Poços!M127</f>
        <v>23.1</v>
      </c>
    </row>
    <row r="128" customFormat="false" ht="12.75" hidden="false" customHeight="false" outlineLevel="0" collapsed="false">
      <c r="A128" s="7" t="n">
        <v>34120</v>
      </c>
      <c r="B128" s="8" t="n">
        <f aca="false">Poços!B128+Poços!E128+Poços!H128+Poços!K128</f>
        <v>45</v>
      </c>
      <c r="C128" s="9" t="n">
        <f aca="false">Poços!C128+Poços!F128+Poços!I128+Poços!L128</f>
        <v>0.495</v>
      </c>
      <c r="D128" s="10" t="n">
        <f aca="false">Poços!D128+Poços!G128+Poços!J128+Poços!M128</f>
        <v>9.1</v>
      </c>
    </row>
    <row r="129" customFormat="false" ht="12.75" hidden="false" customHeight="false" outlineLevel="0" collapsed="false">
      <c r="A129" s="7" t="n">
        <v>34150</v>
      </c>
      <c r="B129" s="8" t="n">
        <f aca="false">Poços!B129+Poços!E129+Poços!H129+Poços!K129</f>
        <v>35</v>
      </c>
      <c r="C129" s="9" t="n">
        <f aca="false">Poços!C129+Poços!F129+Poços!I129+Poços!L129</f>
        <v>0.3605</v>
      </c>
      <c r="D129" s="10" t="n">
        <f aca="false">Poços!D129+Poços!G129+Poços!J129+Poços!M129</f>
        <v>4.5</v>
      </c>
    </row>
    <row r="130" customFormat="false" ht="12.75" hidden="false" customHeight="false" outlineLevel="0" collapsed="false">
      <c r="A130" s="7" t="n">
        <v>34181</v>
      </c>
      <c r="B130" s="8" t="n">
        <f aca="false">Poços!B130+Poços!E130+Poços!H130+Poços!K130</f>
        <v>31</v>
      </c>
      <c r="C130" s="9" t="n">
        <f aca="false">Poços!C130+Poços!F130+Poços!I130+Poços!L130</f>
        <v>0.3193</v>
      </c>
      <c r="D130" s="10" t="n">
        <f aca="false">Poços!D130+Poços!G130+Poços!J130+Poços!M130</f>
        <v>3.1</v>
      </c>
    </row>
    <row r="131" customFormat="false" ht="12.75" hidden="false" customHeight="false" outlineLevel="0" collapsed="false">
      <c r="A131" s="7" t="n">
        <v>34212</v>
      </c>
      <c r="B131" s="8" t="n">
        <f aca="false">Poços!B131+Poços!E131+Poços!H131+Poços!K131</f>
        <v>52</v>
      </c>
      <c r="C131" s="9" t="n">
        <f aca="false">Poços!C131+Poços!F131+Poços!I131+Poços!L131</f>
        <v>0.5755</v>
      </c>
      <c r="D131" s="10" t="n">
        <f aca="false">Poços!D131+Poços!G131+Poços!J131+Poços!M131</f>
        <v>10.1</v>
      </c>
    </row>
    <row r="132" customFormat="false" ht="12.75" hidden="false" customHeight="false" outlineLevel="0" collapsed="false">
      <c r="A132" s="7" t="n">
        <v>34242</v>
      </c>
      <c r="B132" s="8" t="n">
        <f aca="false">Poços!B132+Poços!E132+Poços!H132+Poços!K132</f>
        <v>58</v>
      </c>
      <c r="C132" s="9" t="n">
        <f aca="false">Poços!C132+Poços!F132+Poços!I132+Poços!L132</f>
        <v>0.6163</v>
      </c>
      <c r="D132" s="10" t="n">
        <f aca="false">Poços!D132+Poços!G132+Poços!J132+Poços!M132</f>
        <v>11.4</v>
      </c>
    </row>
    <row r="133" customFormat="false" ht="12.75" hidden="false" customHeight="false" outlineLevel="0" collapsed="false">
      <c r="A133" s="7" t="n">
        <v>34273</v>
      </c>
      <c r="B133" s="8" t="n">
        <f aca="false">Poços!B133+Poços!E133+Poços!H133+Poços!K133</f>
        <v>41</v>
      </c>
      <c r="C133" s="9" t="n">
        <f aca="false">Poços!C133+Poços!F133+Poços!I133+Poços!L133</f>
        <v>0.4433</v>
      </c>
      <c r="D133" s="10" t="n">
        <f aca="false">Poços!D133+Poços!G133+Poços!J133+Poços!M133</f>
        <v>6.1</v>
      </c>
    </row>
    <row r="134" customFormat="false" ht="12.75" hidden="false" customHeight="false" outlineLevel="0" collapsed="false">
      <c r="A134" s="7" t="n">
        <v>34303</v>
      </c>
      <c r="B134" s="8" t="n">
        <f aca="false">Poços!B134+Poços!E134+Poços!H134+Poços!K134</f>
        <v>40</v>
      </c>
      <c r="C134" s="9" t="n">
        <f aca="false">Poços!C134+Poços!F134+Poços!I134+Poços!L134</f>
        <v>0.16</v>
      </c>
      <c r="D134" s="10" t="n">
        <f aca="false">Poços!D134+Poços!G134+Poços!J134+Poços!M134</f>
        <v>3</v>
      </c>
    </row>
    <row r="135" customFormat="false" ht="12.75" hidden="false" customHeight="false" outlineLevel="0" collapsed="false">
      <c r="A135" s="7" t="n">
        <v>34334</v>
      </c>
      <c r="B135" s="8" t="n">
        <f aca="false">Poços!B135+Poços!E135+Poços!H135+Poços!K135</f>
        <v>51</v>
      </c>
      <c r="C135" s="9" t="n">
        <f aca="false">Poços!C135+Poços!F135+Poços!I135+Poços!L135</f>
        <v>0.204</v>
      </c>
      <c r="D135" s="10" t="n">
        <f aca="false">Poços!D135+Poços!G135+Poços!J135+Poços!M135</f>
        <v>3.1</v>
      </c>
    </row>
    <row r="136" customFormat="false" ht="12.75" hidden="false" customHeight="false" outlineLevel="0" collapsed="false">
      <c r="A136" s="7" t="n">
        <v>34365</v>
      </c>
      <c r="B136" s="8" t="n">
        <f aca="false">Poços!B136+Poços!E136+Poços!H136+Poços!K136</f>
        <v>50</v>
      </c>
      <c r="C136" s="9" t="n">
        <f aca="false">Poços!C136+Poços!F136+Poços!I136+Poços!L136</f>
        <v>0.2</v>
      </c>
      <c r="D136" s="10" t="n">
        <f aca="false">Poços!D136+Poços!G136+Poços!J136+Poços!M136</f>
        <v>4.9</v>
      </c>
    </row>
    <row r="137" customFormat="false" ht="12.75" hidden="false" customHeight="false" outlineLevel="0" collapsed="false">
      <c r="A137" s="7" t="n">
        <v>34393</v>
      </c>
      <c r="B137" s="8" t="n">
        <f aca="false">Poços!B137+Poços!E137+Poços!H137+Poços!K137</f>
        <v>56</v>
      </c>
      <c r="C137" s="9" t="n">
        <f aca="false">Poços!C137+Poços!F137+Poços!I137+Poços!L137</f>
        <v>0.224</v>
      </c>
      <c r="D137" s="10" t="n">
        <f aca="false">Poços!D137+Poços!G137+Poços!J137+Poços!M137</f>
        <v>5.6</v>
      </c>
    </row>
    <row r="138" customFormat="false" ht="12.75" hidden="false" customHeight="false" outlineLevel="0" collapsed="false">
      <c r="A138" s="7" t="n">
        <v>34424</v>
      </c>
      <c r="B138" s="8" t="n">
        <f aca="false">Poços!B138+Poços!E138+Poços!H138+Poços!K138</f>
        <v>48</v>
      </c>
      <c r="C138" s="9" t="n">
        <f aca="false">Poços!C138+Poços!F138+Poços!I138+Poços!L138</f>
        <v>0.6078</v>
      </c>
      <c r="D138" s="10" t="n">
        <f aca="false">Poços!D138+Poços!G138+Poços!J138+Poços!M138</f>
        <v>11.2</v>
      </c>
    </row>
    <row r="139" customFormat="false" ht="12.75" hidden="false" customHeight="false" outlineLevel="0" collapsed="false">
      <c r="A139" s="7" t="n">
        <v>34454</v>
      </c>
      <c r="B139" s="8" t="n">
        <f aca="false">Poços!B139+Poços!E139+Poços!H139+Poços!K139</f>
        <v>82</v>
      </c>
      <c r="C139" s="9" t="n">
        <f aca="false">Poços!C139+Poços!F139+Poços!I139+Poços!L139</f>
        <v>1.0693</v>
      </c>
      <c r="D139" s="10" t="n">
        <f aca="false">Poços!D139+Poços!G139+Poços!J139+Poços!M139</f>
        <v>17.3</v>
      </c>
    </row>
    <row r="140" customFormat="false" ht="12.75" hidden="false" customHeight="false" outlineLevel="0" collapsed="false">
      <c r="A140" s="7" t="n">
        <v>34485</v>
      </c>
      <c r="B140" s="8" t="n">
        <f aca="false">Poços!B140+Poços!E140+Poços!H140+Poços!K140</f>
        <v>66</v>
      </c>
      <c r="C140" s="9" t="n">
        <f aca="false">Poços!C140+Poços!F140+Poços!I140+Poços!L140</f>
        <v>0.6756</v>
      </c>
      <c r="D140" s="10" t="n">
        <f aca="false">Poços!D140+Poços!G140+Poços!J140+Poços!M140</f>
        <v>20.2</v>
      </c>
    </row>
    <row r="141" customFormat="false" ht="12.75" hidden="false" customHeight="false" outlineLevel="0" collapsed="false">
      <c r="A141" s="7" t="n">
        <v>34515</v>
      </c>
      <c r="B141" s="8" t="n">
        <f aca="false">Poços!B141+Poços!E141+Poços!H141+Poços!K141</f>
        <v>46</v>
      </c>
      <c r="C141" s="9" t="n">
        <f aca="false">Poços!C141+Poços!F141+Poços!I141+Poços!L141</f>
        <v>0.4633</v>
      </c>
      <c r="D141" s="10" t="n">
        <f aca="false">Poços!D141+Poços!G141+Poços!J141+Poços!M141</f>
        <v>19.5</v>
      </c>
    </row>
    <row r="142" customFormat="false" ht="12.75" hidden="false" customHeight="false" outlineLevel="0" collapsed="false">
      <c r="A142" s="7" t="n">
        <v>34546</v>
      </c>
      <c r="B142" s="8" t="n">
        <f aca="false">Poços!B142+Poços!E142+Poços!H142+Poços!K142</f>
        <v>69</v>
      </c>
      <c r="C142" s="9" t="n">
        <f aca="false">Poços!C142+Poços!F142+Poços!I142+Poços!L142</f>
        <v>0.7107</v>
      </c>
      <c r="D142" s="10" t="n">
        <f aca="false">Poços!D142+Poços!G142+Poços!J142+Poços!M142</f>
        <v>31.4</v>
      </c>
    </row>
    <row r="143" customFormat="false" ht="12.75" hidden="false" customHeight="false" outlineLevel="0" collapsed="false">
      <c r="A143" s="7" t="n">
        <v>34577</v>
      </c>
      <c r="B143" s="8" t="n">
        <f aca="false">Poços!B143+Poços!E143+Poços!H143+Poços!K143</f>
        <v>45</v>
      </c>
      <c r="C143" s="9" t="n">
        <f aca="false">Poços!C143+Poços!F143+Poços!I143+Poços!L143</f>
        <v>0.4635</v>
      </c>
      <c r="D143" s="10" t="n">
        <f aca="false">Poços!D143+Poços!G143+Poços!J143+Poços!M143</f>
        <v>19.4</v>
      </c>
    </row>
    <row r="144" customFormat="false" ht="12.75" hidden="false" customHeight="false" outlineLevel="0" collapsed="false">
      <c r="A144" s="7" t="n">
        <v>34607</v>
      </c>
      <c r="B144" s="8" t="n">
        <f aca="false">Poços!B144+Poços!E144+Poços!H144+Poços!K144</f>
        <v>27</v>
      </c>
      <c r="C144" s="9" t="n">
        <f aca="false">Poços!C144+Poços!F144+Poços!I144+Poços!L144</f>
        <v>0.2949</v>
      </c>
      <c r="D144" s="10" t="n">
        <f aca="false">Poços!D144+Poços!G144+Poços!J144+Poços!M144</f>
        <v>10.8</v>
      </c>
    </row>
    <row r="145" customFormat="false" ht="12.75" hidden="false" customHeight="false" outlineLevel="0" collapsed="false">
      <c r="A145" s="7" t="n">
        <v>34638</v>
      </c>
      <c r="B145" s="8" t="n">
        <f aca="false">Poços!B145+Poços!E145+Poços!H145+Poços!K145</f>
        <v>0</v>
      </c>
      <c r="C145" s="9" t="n">
        <f aca="false">Poços!C145+Poços!F145+Poços!I145+Poços!L145</f>
        <v>0</v>
      </c>
      <c r="D145" s="10" t="n">
        <f aca="false">Poços!D145+Poços!G145+Poços!J145+Poços!M145</f>
        <v>0</v>
      </c>
    </row>
    <row r="146" customFormat="false" ht="12.75" hidden="false" customHeight="false" outlineLevel="0" collapsed="false">
      <c r="A146" s="7" t="n">
        <v>34668</v>
      </c>
      <c r="B146" s="8" t="n">
        <f aca="false">Poços!B146+Poços!E146+Poços!H146+Poços!K146</f>
        <v>30</v>
      </c>
      <c r="C146" s="9" t="n">
        <f aca="false">Poços!C146+Poços!F146+Poços!I146+Poços!L146</f>
        <v>0.75</v>
      </c>
      <c r="D146" s="10" t="n">
        <f aca="false">Poços!D146+Poços!G146+Poços!J146+Poços!M146</f>
        <v>30</v>
      </c>
    </row>
    <row r="147" customFormat="false" ht="12.75" hidden="false" customHeight="false" outlineLevel="0" collapsed="false">
      <c r="A147" s="7" t="n">
        <v>34699</v>
      </c>
      <c r="B147" s="8" t="n">
        <f aca="false">Poços!B147+Poços!E147+Poços!H147+Poços!K147</f>
        <v>50</v>
      </c>
      <c r="C147" s="9" t="n">
        <f aca="false">Poços!C147+Poços!F147+Poços!I147+Poços!L147</f>
        <v>1.25</v>
      </c>
      <c r="D147" s="10" t="n">
        <f aca="false">Poços!D147+Poços!G147+Poços!J147+Poços!M147</f>
        <v>50</v>
      </c>
    </row>
    <row r="148" customFormat="false" ht="12.75" hidden="false" customHeight="false" outlineLevel="0" collapsed="false">
      <c r="A148" s="7" t="n">
        <v>34730</v>
      </c>
      <c r="B148" s="8" t="n">
        <f aca="false">Poços!B148+Poços!E148+Poços!H148+Poços!K148</f>
        <v>1</v>
      </c>
      <c r="C148" s="9" t="n">
        <f aca="false">Poços!C148+Poços!F148+Poços!I148+Poços!L148</f>
        <v>0.025</v>
      </c>
      <c r="D148" s="10" t="n">
        <f aca="false">Poços!D148+Poços!G148+Poços!J148+Poços!M148</f>
        <v>1</v>
      </c>
    </row>
    <row r="149" customFormat="false" ht="12.75" hidden="false" customHeight="false" outlineLevel="0" collapsed="false">
      <c r="A149" s="7" t="n">
        <v>34758</v>
      </c>
      <c r="B149" s="8" t="n">
        <f aca="false">Poços!B149+Poços!E149+Poços!H149+Poços!K149</f>
        <v>28</v>
      </c>
      <c r="C149" s="9" t="n">
        <f aca="false">Poços!C149+Poços!F149+Poços!I149+Poços!L149</f>
        <v>0.7</v>
      </c>
      <c r="D149" s="10" t="n">
        <f aca="false">Poços!D149+Poços!G149+Poços!J149+Poços!M149</f>
        <v>32.5</v>
      </c>
    </row>
    <row r="150" customFormat="false" ht="12.75" hidden="false" customHeight="false" outlineLevel="0" collapsed="false">
      <c r="A150" s="7" t="n">
        <v>34789</v>
      </c>
      <c r="B150" s="8" t="n">
        <f aca="false">Poços!B150+Poços!E150+Poços!H150+Poços!K150</f>
        <v>31</v>
      </c>
      <c r="C150" s="9" t="n">
        <f aca="false">Poços!C150+Poços!F150+Poços!I150+Poços!L150</f>
        <v>0.775</v>
      </c>
      <c r="D150" s="10" t="n">
        <f aca="false">Poços!D150+Poços!G150+Poços!J150+Poços!M150</f>
        <v>46.5</v>
      </c>
    </row>
    <row r="151" customFormat="false" ht="12.75" hidden="false" customHeight="false" outlineLevel="0" collapsed="false">
      <c r="A151" s="7" t="n">
        <v>34819</v>
      </c>
      <c r="B151" s="8" t="n">
        <f aca="false">Poços!B151+Poços!E151+Poços!H151+Poços!K151</f>
        <v>2</v>
      </c>
      <c r="C151" s="9" t="n">
        <f aca="false">Poços!C151+Poços!F151+Poços!I151+Poços!L151</f>
        <v>0.05</v>
      </c>
      <c r="D151" s="10" t="n">
        <f aca="false">Poços!D151+Poços!G151+Poços!J151+Poços!M151</f>
        <v>3</v>
      </c>
    </row>
    <row r="152" customFormat="false" ht="12.75" hidden="false" customHeight="false" outlineLevel="0" collapsed="false">
      <c r="A152" s="7" t="n">
        <v>34850</v>
      </c>
      <c r="B152" s="8" t="n">
        <f aca="false">Poços!B152+Poços!E152+Poços!H152+Poços!K152</f>
        <v>0</v>
      </c>
      <c r="C152" s="9" t="n">
        <f aca="false">Poços!C152+Poços!F152+Poços!I152+Poços!L152</f>
        <v>0</v>
      </c>
      <c r="D152" s="10" t="n">
        <f aca="false">Poços!D152+Poços!G152+Poços!J152+Poços!M152</f>
        <v>0</v>
      </c>
    </row>
    <row r="153" customFormat="false" ht="12.75" hidden="false" customHeight="false" outlineLevel="0" collapsed="false">
      <c r="A153" s="7" t="n">
        <v>34880</v>
      </c>
      <c r="B153" s="8" t="n">
        <f aca="false">Poços!B153+Poços!E153+Poços!H153+Poços!K153</f>
        <v>26</v>
      </c>
      <c r="C153" s="9" t="n">
        <f aca="false">Poços!C153+Poços!F153+Poços!I153+Poços!L153</f>
        <v>0.65</v>
      </c>
      <c r="D153" s="10" t="n">
        <f aca="false">Poços!D153+Poços!G153+Poços!J153+Poços!M153</f>
        <v>39</v>
      </c>
    </row>
    <row r="154" customFormat="false" ht="12.75" hidden="false" customHeight="false" outlineLevel="0" collapsed="false">
      <c r="A154" s="7" t="n">
        <v>34911</v>
      </c>
      <c r="B154" s="8" t="n">
        <f aca="false">Poços!B154+Poços!E154+Poços!H154+Poços!K154</f>
        <v>2</v>
      </c>
      <c r="C154" s="9" t="n">
        <f aca="false">Poços!C154+Poços!F154+Poços!I154+Poços!L154</f>
        <v>0.05</v>
      </c>
      <c r="D154" s="10" t="n">
        <f aca="false">Poços!D154+Poços!G154+Poços!J154+Poços!M154</f>
        <v>3</v>
      </c>
    </row>
    <row r="155" customFormat="false" ht="12.75" hidden="false" customHeight="false" outlineLevel="0" collapsed="false">
      <c r="A155" s="7" t="n">
        <v>34942</v>
      </c>
      <c r="B155" s="8" t="n">
        <f aca="false">Poços!B155+Poços!E155+Poços!H155+Poços!K155</f>
        <v>0</v>
      </c>
      <c r="C155" s="9" t="n">
        <f aca="false">Poços!C155+Poços!F155+Poços!I155+Poços!L155</f>
        <v>0</v>
      </c>
      <c r="D155" s="10" t="n">
        <f aca="false">Poços!D155+Poços!G155+Poços!J155+Poços!M155</f>
        <v>0</v>
      </c>
    </row>
    <row r="156" customFormat="false" ht="12.75" hidden="false" customHeight="false" outlineLevel="0" collapsed="false">
      <c r="A156" s="7" t="n">
        <v>34972</v>
      </c>
      <c r="B156" s="8" t="n">
        <f aca="false">Poços!B156+Poços!E156+Poços!H156+Poços!K156</f>
        <v>14</v>
      </c>
      <c r="C156" s="9" t="n">
        <f aca="false">Poços!C156+Poços!F156+Poços!I156+Poços!L156</f>
        <v>0.35</v>
      </c>
      <c r="D156" s="10" t="n">
        <f aca="false">Poços!D156+Poços!G156+Poços!J156+Poços!M156</f>
        <v>21</v>
      </c>
    </row>
    <row r="157" customFormat="false" ht="12.75" hidden="false" customHeight="false" outlineLevel="0" collapsed="false">
      <c r="A157" s="7" t="n">
        <v>35003</v>
      </c>
      <c r="B157" s="8" t="n">
        <f aca="false">Poços!B157+Poços!E157+Poços!H157+Poços!K157</f>
        <v>0</v>
      </c>
      <c r="C157" s="9" t="n">
        <f aca="false">Poços!C157+Poços!F157+Poços!I157+Poços!L157</f>
        <v>0</v>
      </c>
      <c r="D157" s="10" t="n">
        <f aca="false">Poços!D157+Poços!G157+Poços!J157+Poços!M157</f>
        <v>0</v>
      </c>
    </row>
    <row r="158" customFormat="false" ht="12.75" hidden="false" customHeight="false" outlineLevel="0" collapsed="false">
      <c r="A158" s="7" t="n">
        <v>35033</v>
      </c>
      <c r="B158" s="8" t="n">
        <f aca="false">Poços!B158+Poços!E158+Poços!H158+Poços!K158</f>
        <v>14</v>
      </c>
      <c r="C158" s="9" t="n">
        <f aca="false">Poços!C158+Poços!F158+Poços!I158+Poços!L158</f>
        <v>0.35</v>
      </c>
      <c r="D158" s="10" t="n">
        <f aca="false">Poços!D158+Poços!G158+Poços!J158+Poços!M158</f>
        <v>20.9</v>
      </c>
    </row>
    <row r="159" customFormat="false" ht="12.75" hidden="false" customHeight="false" outlineLevel="0" collapsed="false">
      <c r="A159" s="7" t="n">
        <v>35064</v>
      </c>
      <c r="B159" s="8" t="n">
        <f aca="false">Poços!B159+Poços!E159+Poços!H159+Poços!K159</f>
        <v>0</v>
      </c>
      <c r="C159" s="9" t="n">
        <f aca="false">Poços!C159+Poços!F159+Poços!I159+Poços!L159</f>
        <v>0</v>
      </c>
      <c r="D159" s="10" t="n">
        <f aca="false">Poços!D159+Poços!G159+Poços!J159+Poços!M159</f>
        <v>0</v>
      </c>
    </row>
    <row r="160" customFormat="false" ht="12.75" hidden="false" customHeight="false" outlineLevel="0" collapsed="false">
      <c r="A160" s="7" t="n">
        <v>35095</v>
      </c>
      <c r="B160" s="8" t="n">
        <f aca="false">Poços!B160+Poços!E160+Poços!H160+Poços!K160</f>
        <v>15</v>
      </c>
      <c r="C160" s="9" t="n">
        <f aca="false">Poços!C160+Poços!F160+Poços!I160+Poços!L160</f>
        <v>0.375</v>
      </c>
      <c r="D160" s="10" t="n">
        <f aca="false">Poços!D160+Poços!G160+Poços!J160+Poços!M160</f>
        <v>22.4</v>
      </c>
    </row>
    <row r="161" customFormat="false" ht="12.75" hidden="false" customHeight="false" outlineLevel="0" collapsed="false">
      <c r="A161" s="7" t="n">
        <v>35124</v>
      </c>
      <c r="B161" s="8" t="n">
        <f aca="false">Poços!B161+Poços!E161+Poços!H161+Poços!K161</f>
        <v>7</v>
      </c>
      <c r="C161" s="9" t="n">
        <f aca="false">Poços!C161+Poços!F161+Poços!I161+Poços!L161</f>
        <v>0.175</v>
      </c>
      <c r="D161" s="10" t="n">
        <f aca="false">Poços!D161+Poços!G161+Poços!J161+Poços!M161</f>
        <v>10.5</v>
      </c>
    </row>
    <row r="162" customFormat="false" ht="12.75" hidden="false" customHeight="false" outlineLevel="0" collapsed="false">
      <c r="A162" s="7" t="n">
        <v>35155</v>
      </c>
      <c r="B162" s="8" t="n">
        <f aca="false">Poços!B162+Poços!E162+Poços!H162+Poços!K162</f>
        <v>0</v>
      </c>
      <c r="C162" s="9" t="n">
        <f aca="false">Poços!C162+Poços!F162+Poços!I162+Poços!L162</f>
        <v>0</v>
      </c>
      <c r="D162" s="10" t="n">
        <f aca="false">Poços!D162+Poços!G162+Poços!J162+Poços!M162</f>
        <v>0</v>
      </c>
    </row>
    <row r="163" customFormat="false" ht="12.75" hidden="false" customHeight="false" outlineLevel="0" collapsed="false">
      <c r="A163" s="7" t="n">
        <v>35185</v>
      </c>
      <c r="B163" s="8" t="n">
        <f aca="false">Poços!B163+Poços!E163+Poços!H163+Poços!K163</f>
        <v>7</v>
      </c>
      <c r="C163" s="9" t="n">
        <f aca="false">Poços!C163+Poços!F163+Poços!I163+Poços!L163</f>
        <v>0.175</v>
      </c>
      <c r="D163" s="10" t="n">
        <f aca="false">Poços!D163+Poços!G163+Poços!J163+Poços!M163</f>
        <v>10.5</v>
      </c>
    </row>
    <row r="164" customFormat="false" ht="12.75" hidden="false" customHeight="false" outlineLevel="0" collapsed="false">
      <c r="A164" s="7" t="n">
        <v>35216</v>
      </c>
      <c r="B164" s="8" t="n">
        <f aca="false">Poços!B164+Poços!E164+Poços!H164+Poços!K164</f>
        <v>22</v>
      </c>
      <c r="C164" s="9" t="n">
        <f aca="false">Poços!C164+Poços!F164+Poços!I164+Poços!L164</f>
        <v>0.55</v>
      </c>
      <c r="D164" s="10" t="n">
        <f aca="false">Poços!D164+Poços!G164+Poços!J164+Poços!M164</f>
        <v>33</v>
      </c>
    </row>
    <row r="165" customFormat="false" ht="12.75" hidden="false" customHeight="false" outlineLevel="0" collapsed="false">
      <c r="A165" s="7" t="n">
        <v>35246</v>
      </c>
      <c r="B165" s="8" t="n">
        <f aca="false">Poços!B165+Poços!E165+Poços!H165+Poços!K165</f>
        <v>0</v>
      </c>
      <c r="C165" s="9" t="n">
        <f aca="false">Poços!C165+Poços!F165+Poços!I165+Poços!L165</f>
        <v>0</v>
      </c>
      <c r="D165" s="10" t="n">
        <f aca="false">Poços!D165+Poços!G165+Poços!J165+Poços!M165</f>
        <v>0</v>
      </c>
    </row>
    <row r="166" customFormat="false" ht="12.75" hidden="false" customHeight="false" outlineLevel="0" collapsed="false">
      <c r="A166" s="7" t="n">
        <v>35277</v>
      </c>
      <c r="B166" s="8" t="n">
        <f aca="false">Poços!B166+Poços!E166+Poços!H166+Poços!K166</f>
        <v>14</v>
      </c>
      <c r="C166" s="9" t="n">
        <f aca="false">Poços!C166+Poços!F166+Poços!I166+Poços!L166</f>
        <v>0.35</v>
      </c>
      <c r="D166" s="10" t="n">
        <f aca="false">Poços!D166+Poços!G166+Poços!J166+Poços!M166</f>
        <v>21</v>
      </c>
    </row>
    <row r="167" customFormat="false" ht="12.75" hidden="false" customHeight="false" outlineLevel="0" collapsed="false">
      <c r="A167" s="7" t="n">
        <v>35308</v>
      </c>
      <c r="B167" s="8" t="n">
        <f aca="false">Poços!B167+Poços!E167+Poços!H167+Poços!K167</f>
        <v>31</v>
      </c>
      <c r="C167" s="9" t="n">
        <f aca="false">Poços!C167+Poços!F167+Poços!I167+Poços!L167</f>
        <v>0.775</v>
      </c>
      <c r="D167" s="10" t="n">
        <f aca="false">Poços!D167+Poços!G167+Poços!J167+Poços!M167</f>
        <v>46.5</v>
      </c>
    </row>
    <row r="168" customFormat="false" ht="12.75" hidden="false" customHeight="false" outlineLevel="0" collapsed="false">
      <c r="A168" s="7" t="n">
        <v>35338</v>
      </c>
      <c r="B168" s="8" t="n">
        <f aca="false">Poços!B168+Poços!E168+Poços!H168+Poços!K168</f>
        <v>9</v>
      </c>
      <c r="C168" s="9" t="n">
        <f aca="false">Poços!C168+Poços!F168+Poços!I168+Poços!L168</f>
        <v>0.225</v>
      </c>
      <c r="D168" s="10" t="n">
        <f aca="false">Poços!D168+Poços!G168+Poços!J168+Poços!M168</f>
        <v>13.5</v>
      </c>
    </row>
    <row r="169" customFormat="false" ht="12.75" hidden="false" customHeight="false" outlineLevel="0" collapsed="false">
      <c r="A169" s="7" t="n">
        <v>35369</v>
      </c>
      <c r="B169" s="8" t="n">
        <f aca="false">Poços!B169+Poços!E169+Poços!H169+Poços!K169</f>
        <v>0</v>
      </c>
      <c r="C169" s="9" t="n">
        <f aca="false">Poços!C169+Poços!F169+Poços!I169+Poços!L169</f>
        <v>0</v>
      </c>
      <c r="D169" s="10" t="n">
        <f aca="false">Poços!D169+Poços!G169+Poços!J169+Poços!M169</f>
        <v>0</v>
      </c>
    </row>
    <row r="170" customFormat="false" ht="12.75" hidden="false" customHeight="false" outlineLevel="0" collapsed="false">
      <c r="A170" s="7" t="n">
        <v>35399</v>
      </c>
      <c r="B170" s="8" t="n">
        <f aca="false">Poços!B170+Poços!E170+Poços!H170+Poços!K170</f>
        <v>0</v>
      </c>
      <c r="C170" s="9" t="n">
        <f aca="false">Poços!C170+Poços!F170+Poços!I170+Poços!L170</f>
        <v>0</v>
      </c>
      <c r="D170" s="10" t="n">
        <f aca="false">Poços!D170+Poços!G170+Poços!J170+Poços!M170</f>
        <v>0</v>
      </c>
    </row>
    <row r="171" customFormat="false" ht="12.75" hidden="false" customHeight="false" outlineLevel="0" collapsed="false">
      <c r="A171" s="7" t="n">
        <v>35430</v>
      </c>
      <c r="B171" s="8" t="n">
        <f aca="false">Poços!B171+Poços!E171+Poços!H171+Poços!K171</f>
        <v>0</v>
      </c>
      <c r="C171" s="9" t="n">
        <f aca="false">Poços!C171+Poços!F171+Poços!I171+Poços!L171</f>
        <v>0</v>
      </c>
      <c r="D171" s="10" t="n">
        <f aca="false">Poços!D171+Poços!G171+Poços!J171+Poços!M171</f>
        <v>0</v>
      </c>
    </row>
    <row r="172" customFormat="false" ht="12.75" hidden="false" customHeight="false" outlineLevel="0" collapsed="false">
      <c r="A172" s="7" t="n">
        <v>35461</v>
      </c>
      <c r="B172" s="8" t="n">
        <f aca="false">Poços!B172+Poços!E172+Poços!H172+Poços!K172</f>
        <v>24</v>
      </c>
      <c r="C172" s="9" t="n">
        <f aca="false">Poços!C172+Poços!F172+Poços!I172+Poços!L172</f>
        <v>0.6</v>
      </c>
      <c r="D172" s="10" t="n">
        <f aca="false">Poços!D172+Poços!G172+Poços!J172+Poços!M172</f>
        <v>36</v>
      </c>
    </row>
    <row r="173" customFormat="false" ht="13.5" hidden="false" customHeight="false" outlineLevel="0" collapsed="false">
      <c r="A173" s="7" t="n">
        <v>35489</v>
      </c>
      <c r="B173" s="8" t="n">
        <f aca="false">Poços!B173+Poços!E173+Poços!H173+Poços!K173</f>
        <v>1</v>
      </c>
      <c r="C173" s="9" t="n">
        <f aca="false">Poços!C173+Poços!F173+Poços!I173+Poços!L173</f>
        <v>0.025</v>
      </c>
      <c r="D173" s="10" t="n">
        <f aca="false">Poços!D173+Poços!G173+Poços!J173+Poços!M173</f>
        <v>1.5</v>
      </c>
    </row>
    <row r="174" customFormat="false" ht="13.5" hidden="false" customHeight="false" outlineLevel="0" collapsed="false">
      <c r="A174" s="11" t="s">
        <v>6</v>
      </c>
      <c r="B174" s="12" t="n">
        <f aca="false">SUM(B3:B173)</f>
        <v>24305</v>
      </c>
      <c r="C174" s="12" t="n">
        <f aca="false">SUM(C3:C173)</f>
        <v>589.1799</v>
      </c>
      <c r="D174" s="13" t="n">
        <f aca="false">SUM(D3:D173)</f>
        <v>3922.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C176" activeCellId="0" sqref="C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9.85"/>
    <col collapsed="false" customWidth="true" hidden="false" outlineLevel="0" max="5" min="5" style="0" width="8.85"/>
    <col collapsed="false" customWidth="true" hidden="false" outlineLevel="0" max="6" min="6" style="0" width="11.42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11.99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4" t="s">
        <v>7</v>
      </c>
      <c r="B1" s="3" t="s">
        <v>8</v>
      </c>
      <c r="C1" s="3"/>
      <c r="D1" s="3"/>
      <c r="E1" s="15" t="s">
        <v>9</v>
      </c>
      <c r="F1" s="15"/>
      <c r="G1" s="15"/>
      <c r="H1" s="16" t="s">
        <v>10</v>
      </c>
      <c r="I1" s="16"/>
      <c r="J1" s="16"/>
      <c r="K1" s="15" t="s">
        <v>11</v>
      </c>
      <c r="L1" s="15"/>
      <c r="M1" s="15"/>
    </row>
    <row r="2" customFormat="false" ht="14.25" hidden="false" customHeight="false" outlineLevel="0" collapsed="false">
      <c r="A2" s="17" t="s">
        <v>2</v>
      </c>
      <c r="B2" s="18" t="s">
        <v>3</v>
      </c>
      <c r="C2" s="18" t="s">
        <v>4</v>
      </c>
      <c r="D2" s="19" t="s">
        <v>5</v>
      </c>
      <c r="E2" s="18" t="s">
        <v>3</v>
      </c>
      <c r="F2" s="18" t="s">
        <v>4</v>
      </c>
      <c r="G2" s="19" t="s">
        <v>5</v>
      </c>
      <c r="H2" s="18" t="s">
        <v>3</v>
      </c>
      <c r="I2" s="18" t="s">
        <v>12</v>
      </c>
      <c r="J2" s="19" t="s">
        <v>5</v>
      </c>
      <c r="K2" s="20" t="s">
        <v>3</v>
      </c>
      <c r="L2" s="18" t="s">
        <v>4</v>
      </c>
      <c r="M2" s="21" t="s">
        <v>5</v>
      </c>
    </row>
    <row r="3" customFormat="false" ht="12.75" hidden="false" customHeight="false" outlineLevel="0" collapsed="false">
      <c r="A3" s="7" t="n">
        <v>30316</v>
      </c>
      <c r="B3" s="8" t="n">
        <v>400</v>
      </c>
      <c r="C3" s="9" t="n">
        <v>16</v>
      </c>
      <c r="D3" s="10" t="n">
        <v>6</v>
      </c>
      <c r="E3" s="8"/>
      <c r="F3" s="8"/>
      <c r="G3" s="22"/>
      <c r="H3" s="8"/>
      <c r="I3" s="8"/>
      <c r="J3" s="23"/>
      <c r="K3" s="24"/>
      <c r="L3" s="8"/>
      <c r="M3" s="22"/>
      <c r="O3" s="25"/>
    </row>
    <row r="4" customFormat="false" ht="12.75" hidden="false" customHeight="false" outlineLevel="0" collapsed="false">
      <c r="A4" s="7" t="n">
        <v>30347</v>
      </c>
      <c r="B4" s="8" t="n">
        <v>289</v>
      </c>
      <c r="C4" s="9" t="n">
        <v>9</v>
      </c>
      <c r="D4" s="10" t="n">
        <v>5.8</v>
      </c>
      <c r="E4" s="8"/>
      <c r="F4" s="8"/>
      <c r="G4" s="22"/>
      <c r="H4" s="8"/>
      <c r="I4" s="8"/>
      <c r="J4" s="23"/>
      <c r="K4" s="24"/>
      <c r="L4" s="8"/>
      <c r="M4" s="22"/>
      <c r="O4" s="25"/>
    </row>
    <row r="5" customFormat="false" ht="12.75" hidden="false" customHeight="false" outlineLevel="0" collapsed="false">
      <c r="A5" s="7" t="n">
        <v>30375</v>
      </c>
      <c r="B5" s="8" t="n">
        <v>120</v>
      </c>
      <c r="C5" s="9" t="n">
        <v>7</v>
      </c>
      <c r="D5" s="10" t="n">
        <v>2.4</v>
      </c>
      <c r="E5" s="8"/>
      <c r="F5" s="8"/>
      <c r="G5" s="22"/>
      <c r="H5" s="8"/>
      <c r="I5" s="8"/>
      <c r="J5" s="23"/>
      <c r="K5" s="24"/>
      <c r="L5" s="8"/>
      <c r="M5" s="22"/>
      <c r="O5" s="25"/>
    </row>
    <row r="6" customFormat="false" ht="12.75" hidden="false" customHeight="false" outlineLevel="0" collapsed="false">
      <c r="A6" s="7" t="n">
        <v>30406</v>
      </c>
      <c r="B6" s="8" t="n">
        <v>188</v>
      </c>
      <c r="C6" s="9" t="n">
        <v>7</v>
      </c>
      <c r="D6" s="10" t="n">
        <v>57.5</v>
      </c>
      <c r="E6" s="8"/>
      <c r="F6" s="8"/>
      <c r="G6" s="22"/>
      <c r="H6" s="8"/>
      <c r="I6" s="8"/>
      <c r="J6" s="23"/>
      <c r="K6" s="24"/>
      <c r="L6" s="8"/>
      <c r="M6" s="22"/>
      <c r="O6" s="25"/>
    </row>
    <row r="7" customFormat="false" ht="12.75" hidden="false" customHeight="false" outlineLevel="0" collapsed="false">
      <c r="A7" s="7" t="n">
        <v>30436</v>
      </c>
      <c r="B7" s="8" t="n">
        <v>180</v>
      </c>
      <c r="C7" s="9" t="n">
        <v>4</v>
      </c>
      <c r="D7" s="10" t="n">
        <v>47</v>
      </c>
      <c r="E7" s="8"/>
      <c r="F7" s="8"/>
      <c r="G7" s="22"/>
      <c r="H7" s="8"/>
      <c r="I7" s="8"/>
      <c r="J7" s="23"/>
      <c r="K7" s="24"/>
      <c r="L7" s="8"/>
      <c r="M7" s="22"/>
      <c r="O7" s="25"/>
    </row>
    <row r="8" customFormat="false" ht="12.75" hidden="false" customHeight="false" outlineLevel="0" collapsed="false">
      <c r="A8" s="7" t="n">
        <v>30467</v>
      </c>
      <c r="B8" s="8" t="n">
        <v>147</v>
      </c>
      <c r="C8" s="9" t="n">
        <v>4</v>
      </c>
      <c r="D8" s="10" t="n">
        <v>19.8</v>
      </c>
      <c r="E8" s="8"/>
      <c r="F8" s="8"/>
      <c r="G8" s="22"/>
      <c r="H8" s="8"/>
      <c r="I8" s="8"/>
      <c r="J8" s="23"/>
      <c r="K8" s="24"/>
      <c r="L8" s="8"/>
      <c r="M8" s="22"/>
      <c r="O8" s="25"/>
    </row>
    <row r="9" customFormat="false" ht="12.75" hidden="false" customHeight="false" outlineLevel="0" collapsed="false">
      <c r="A9" s="7" t="n">
        <v>30497</v>
      </c>
      <c r="B9" s="8" t="n">
        <v>131</v>
      </c>
      <c r="C9" s="9" t="n">
        <v>5</v>
      </c>
      <c r="D9" s="10" t="n">
        <v>22.1</v>
      </c>
      <c r="E9" s="8"/>
      <c r="F9" s="8"/>
      <c r="G9" s="22"/>
      <c r="H9" s="8"/>
      <c r="I9" s="8"/>
      <c r="J9" s="23"/>
      <c r="K9" s="24"/>
      <c r="L9" s="8"/>
      <c r="M9" s="22"/>
      <c r="O9" s="25"/>
    </row>
    <row r="10" customFormat="false" ht="12.75" hidden="false" customHeight="false" outlineLevel="0" collapsed="false">
      <c r="A10" s="7" t="n">
        <v>30528</v>
      </c>
      <c r="B10" s="8" t="n">
        <v>125</v>
      </c>
      <c r="C10" s="9" t="n">
        <v>2</v>
      </c>
      <c r="D10" s="10" t="n">
        <v>40.7</v>
      </c>
      <c r="E10" s="8"/>
      <c r="F10" s="8"/>
      <c r="G10" s="22"/>
      <c r="H10" s="8"/>
      <c r="I10" s="8"/>
      <c r="J10" s="23"/>
      <c r="K10" s="24"/>
      <c r="L10" s="8"/>
      <c r="M10" s="22"/>
      <c r="O10" s="25"/>
    </row>
    <row r="11" customFormat="false" ht="12.75" hidden="false" customHeight="false" outlineLevel="0" collapsed="false">
      <c r="A11" s="7" t="n">
        <v>30559</v>
      </c>
      <c r="B11" s="8" t="n">
        <v>124</v>
      </c>
      <c r="C11" s="9" t="n">
        <v>3</v>
      </c>
      <c r="D11" s="10" t="n">
        <v>40.3</v>
      </c>
      <c r="E11" s="8"/>
      <c r="F11" s="8"/>
      <c r="G11" s="22"/>
      <c r="H11" s="8"/>
      <c r="I11" s="8"/>
      <c r="J11" s="23"/>
      <c r="K11" s="24"/>
      <c r="L11" s="8"/>
      <c r="M11" s="22"/>
      <c r="O11" s="25"/>
    </row>
    <row r="12" customFormat="false" ht="12.75" hidden="false" customHeight="false" outlineLevel="0" collapsed="false">
      <c r="A12" s="7" t="n">
        <v>30589</v>
      </c>
      <c r="B12" s="8" t="n">
        <v>115</v>
      </c>
      <c r="C12" s="9" t="n">
        <v>3</v>
      </c>
      <c r="D12" s="10" t="n">
        <v>37.5</v>
      </c>
      <c r="E12" s="8"/>
      <c r="F12" s="8"/>
      <c r="G12" s="22"/>
      <c r="H12" s="8"/>
      <c r="I12" s="8"/>
      <c r="J12" s="23"/>
      <c r="K12" s="24"/>
      <c r="L12" s="8"/>
      <c r="M12" s="22"/>
      <c r="O12" s="25"/>
    </row>
    <row r="13" customFormat="false" ht="12.75" hidden="false" customHeight="false" outlineLevel="0" collapsed="false">
      <c r="A13" s="7" t="n">
        <v>30620</v>
      </c>
      <c r="B13" s="8" t="n">
        <v>101</v>
      </c>
      <c r="C13" s="9" t="n">
        <v>2</v>
      </c>
      <c r="D13" s="10" t="n">
        <v>46.4</v>
      </c>
      <c r="E13" s="8"/>
      <c r="F13" s="8"/>
      <c r="G13" s="22"/>
      <c r="H13" s="8"/>
      <c r="I13" s="8"/>
      <c r="J13" s="23"/>
      <c r="K13" s="24"/>
      <c r="L13" s="8"/>
      <c r="M13" s="22"/>
      <c r="O13" s="25"/>
    </row>
    <row r="14" customFormat="false" ht="12.75" hidden="false" customHeight="false" outlineLevel="0" collapsed="false">
      <c r="A14" s="7" t="n">
        <v>30650</v>
      </c>
      <c r="B14" s="8" t="n">
        <v>85</v>
      </c>
      <c r="C14" s="9" t="n">
        <v>3</v>
      </c>
      <c r="D14" s="10" t="n">
        <v>43.3</v>
      </c>
      <c r="E14" s="8"/>
      <c r="F14" s="8"/>
      <c r="G14" s="22"/>
      <c r="H14" s="8"/>
      <c r="I14" s="8"/>
      <c r="J14" s="23"/>
      <c r="K14" s="24"/>
      <c r="L14" s="8"/>
      <c r="M14" s="22"/>
      <c r="O14" s="25"/>
    </row>
    <row r="15" customFormat="false" ht="12.75" hidden="false" customHeight="false" outlineLevel="0" collapsed="false">
      <c r="A15" s="7" t="n">
        <v>30681</v>
      </c>
      <c r="B15" s="8" t="n">
        <v>71</v>
      </c>
      <c r="C15" s="9" t="n">
        <v>4</v>
      </c>
      <c r="D15" s="10" t="n">
        <v>46.6</v>
      </c>
      <c r="E15" s="8"/>
      <c r="F15" s="8"/>
      <c r="G15" s="22"/>
      <c r="H15" s="8"/>
      <c r="I15" s="8"/>
      <c r="J15" s="23"/>
      <c r="K15" s="24"/>
      <c r="L15" s="8"/>
      <c r="M15" s="22"/>
      <c r="O15" s="25"/>
    </row>
    <row r="16" customFormat="false" ht="12.75" hidden="false" customHeight="false" outlineLevel="0" collapsed="false">
      <c r="A16" s="7" t="n">
        <v>30712</v>
      </c>
      <c r="B16" s="8" t="n">
        <v>69</v>
      </c>
      <c r="C16" s="9" t="n">
        <v>2</v>
      </c>
      <c r="D16" s="10" t="n">
        <v>40</v>
      </c>
      <c r="E16" s="8"/>
      <c r="F16" s="8"/>
      <c r="G16" s="22"/>
      <c r="H16" s="8"/>
      <c r="I16" s="8"/>
      <c r="J16" s="23"/>
      <c r="K16" s="24"/>
      <c r="L16" s="8"/>
      <c r="M16" s="22"/>
      <c r="O16" s="25"/>
    </row>
    <row r="17" customFormat="false" ht="12.75" hidden="false" customHeight="false" outlineLevel="0" collapsed="false">
      <c r="A17" s="7" t="n">
        <v>30741</v>
      </c>
      <c r="B17" s="8" t="n">
        <v>74</v>
      </c>
      <c r="C17" s="9" t="n">
        <v>1</v>
      </c>
      <c r="D17" s="10" t="n">
        <v>40.8</v>
      </c>
      <c r="E17" s="8"/>
      <c r="F17" s="8"/>
      <c r="G17" s="22"/>
      <c r="H17" s="8"/>
      <c r="I17" s="8"/>
      <c r="J17" s="23"/>
      <c r="K17" s="24"/>
      <c r="L17" s="8"/>
      <c r="M17" s="22"/>
      <c r="O17" s="25"/>
    </row>
    <row r="18" customFormat="false" ht="12.75" hidden="false" customHeight="false" outlineLevel="0" collapsed="false">
      <c r="A18" s="7" t="n">
        <v>30772</v>
      </c>
      <c r="B18" s="8" t="n">
        <v>64</v>
      </c>
      <c r="C18" s="9" t="n">
        <v>2</v>
      </c>
      <c r="D18" s="10" t="n">
        <v>40.1</v>
      </c>
      <c r="E18" s="8"/>
      <c r="F18" s="8"/>
      <c r="G18" s="22"/>
      <c r="H18" s="8"/>
      <c r="I18" s="8"/>
      <c r="J18" s="23"/>
      <c r="K18" s="24"/>
      <c r="L18" s="8"/>
      <c r="M18" s="22"/>
      <c r="O18" s="25"/>
    </row>
    <row r="19" customFormat="false" ht="12.75" hidden="false" customHeight="false" outlineLevel="0" collapsed="false">
      <c r="A19" s="7" t="n">
        <v>30802</v>
      </c>
      <c r="B19" s="8" t="n">
        <v>55</v>
      </c>
      <c r="C19" s="9" t="n">
        <v>1</v>
      </c>
      <c r="D19" s="10" t="n">
        <v>55</v>
      </c>
      <c r="E19" s="8"/>
      <c r="F19" s="8"/>
      <c r="G19" s="22"/>
      <c r="H19" s="8"/>
      <c r="I19" s="8"/>
      <c r="J19" s="23"/>
      <c r="K19" s="24"/>
      <c r="L19" s="8"/>
      <c r="M19" s="22"/>
      <c r="O19" s="25"/>
    </row>
    <row r="20" customFormat="false" ht="12.75" hidden="false" customHeight="false" outlineLevel="0" collapsed="false">
      <c r="A20" s="7" t="n">
        <v>30833</v>
      </c>
      <c r="B20" s="8" t="n">
        <v>61</v>
      </c>
      <c r="C20" s="9" t="n">
        <v>1</v>
      </c>
      <c r="D20" s="10" t="n">
        <v>61</v>
      </c>
      <c r="E20" s="8"/>
      <c r="F20" s="8"/>
      <c r="G20" s="22"/>
      <c r="H20" s="8"/>
      <c r="I20" s="8"/>
      <c r="J20" s="23"/>
      <c r="K20" s="24"/>
      <c r="L20" s="8"/>
      <c r="M20" s="22"/>
      <c r="O20" s="25"/>
    </row>
    <row r="21" customFormat="false" ht="12.75" hidden="false" customHeight="false" outlineLevel="0" collapsed="false">
      <c r="A21" s="7" t="n">
        <v>30863</v>
      </c>
      <c r="B21" s="8" t="n">
        <v>32</v>
      </c>
      <c r="C21" s="9" t="n">
        <v>2</v>
      </c>
      <c r="D21" s="10" t="n">
        <v>32</v>
      </c>
      <c r="E21" s="8"/>
      <c r="F21" s="8"/>
      <c r="G21" s="22"/>
      <c r="H21" s="8"/>
      <c r="I21" s="8"/>
      <c r="J21" s="23"/>
      <c r="K21" s="24"/>
      <c r="L21" s="8"/>
      <c r="M21" s="22"/>
      <c r="O21" s="25"/>
    </row>
    <row r="22" customFormat="false" ht="12.75" hidden="false" customHeight="false" outlineLevel="0" collapsed="false">
      <c r="A22" s="7" t="n">
        <v>30894</v>
      </c>
      <c r="B22" s="8" t="n">
        <v>31</v>
      </c>
      <c r="C22" s="9" t="n">
        <v>1</v>
      </c>
      <c r="D22" s="10" t="n">
        <v>33.6</v>
      </c>
      <c r="E22" s="8"/>
      <c r="F22" s="8"/>
      <c r="G22" s="22"/>
      <c r="H22" s="8"/>
      <c r="I22" s="8"/>
      <c r="J22" s="23"/>
      <c r="K22" s="24"/>
      <c r="L22" s="8"/>
      <c r="M22" s="22"/>
      <c r="O22" s="25"/>
    </row>
    <row r="23" customFormat="false" ht="12.75" hidden="false" customHeight="false" outlineLevel="0" collapsed="false">
      <c r="A23" s="7" t="n">
        <v>30925</v>
      </c>
      <c r="B23" s="8" t="n">
        <v>31</v>
      </c>
      <c r="C23" s="9" t="n">
        <v>1</v>
      </c>
      <c r="D23" s="10" t="n">
        <v>37.2</v>
      </c>
      <c r="E23" s="8"/>
      <c r="F23" s="8"/>
      <c r="G23" s="22"/>
      <c r="H23" s="8"/>
      <c r="I23" s="8"/>
      <c r="J23" s="23"/>
      <c r="K23" s="24"/>
      <c r="L23" s="8"/>
      <c r="M23" s="22"/>
      <c r="O23" s="25"/>
    </row>
    <row r="24" customFormat="false" ht="12.75" hidden="false" customHeight="false" outlineLevel="0" collapsed="false">
      <c r="A24" s="7" t="n">
        <v>30955</v>
      </c>
      <c r="B24" s="8" t="n">
        <v>31</v>
      </c>
      <c r="C24" s="9" t="n">
        <v>1</v>
      </c>
      <c r="D24" s="10" t="n">
        <v>37.1</v>
      </c>
      <c r="E24" s="8"/>
      <c r="F24" s="8"/>
      <c r="G24" s="22"/>
      <c r="H24" s="8"/>
      <c r="I24" s="8"/>
      <c r="J24" s="23"/>
      <c r="K24" s="24"/>
      <c r="L24" s="8"/>
      <c r="M24" s="22"/>
      <c r="O24" s="25"/>
    </row>
    <row r="25" customFormat="false" ht="12.75" hidden="false" customHeight="false" outlineLevel="0" collapsed="false">
      <c r="A25" s="7" t="n">
        <v>30986</v>
      </c>
      <c r="B25" s="8" t="n">
        <v>31</v>
      </c>
      <c r="C25" s="9" t="n">
        <v>1</v>
      </c>
      <c r="D25" s="10" t="n">
        <v>37.2</v>
      </c>
      <c r="E25" s="8"/>
      <c r="F25" s="8"/>
      <c r="G25" s="22"/>
      <c r="H25" s="8"/>
      <c r="I25" s="8"/>
      <c r="J25" s="23"/>
      <c r="K25" s="24"/>
      <c r="L25" s="8"/>
      <c r="M25" s="22"/>
      <c r="O25" s="25"/>
    </row>
    <row r="26" customFormat="false" ht="12.75" hidden="false" customHeight="false" outlineLevel="0" collapsed="false">
      <c r="A26" s="7" t="n">
        <v>31016</v>
      </c>
      <c r="B26" s="8" t="n">
        <v>30</v>
      </c>
      <c r="C26" s="9" t="n">
        <v>0</v>
      </c>
      <c r="D26" s="10" t="n">
        <v>31.4</v>
      </c>
      <c r="E26" s="8"/>
      <c r="F26" s="8"/>
      <c r="G26" s="22"/>
      <c r="H26" s="8"/>
      <c r="I26" s="8"/>
      <c r="J26" s="23"/>
      <c r="K26" s="24"/>
      <c r="L26" s="8"/>
      <c r="M26" s="22"/>
      <c r="O26" s="25"/>
    </row>
    <row r="27" customFormat="false" ht="12.75" hidden="false" customHeight="false" outlineLevel="0" collapsed="false">
      <c r="A27" s="7" t="n">
        <v>31047</v>
      </c>
      <c r="B27" s="8" t="n">
        <v>31</v>
      </c>
      <c r="C27" s="9" t="n">
        <v>1</v>
      </c>
      <c r="D27" s="10" t="n">
        <v>31</v>
      </c>
      <c r="E27" s="8"/>
      <c r="F27" s="8"/>
      <c r="G27" s="22"/>
      <c r="H27" s="8"/>
      <c r="I27" s="8"/>
      <c r="J27" s="23"/>
      <c r="K27" s="24"/>
      <c r="L27" s="8"/>
      <c r="M27" s="22"/>
      <c r="O27" s="25"/>
    </row>
    <row r="28" customFormat="false" ht="12.75" hidden="false" customHeight="false" outlineLevel="0" collapsed="false">
      <c r="A28" s="7" t="n">
        <v>31078</v>
      </c>
      <c r="B28" s="8" t="n">
        <v>43</v>
      </c>
      <c r="C28" s="9" t="n">
        <v>0</v>
      </c>
      <c r="D28" s="10" t="n">
        <v>43</v>
      </c>
      <c r="E28" s="8"/>
      <c r="F28" s="8"/>
      <c r="G28" s="22"/>
      <c r="H28" s="8"/>
      <c r="I28" s="8"/>
      <c r="J28" s="23"/>
      <c r="K28" s="24"/>
      <c r="L28" s="8"/>
      <c r="M28" s="22"/>
      <c r="O28" s="25"/>
    </row>
    <row r="29" customFormat="false" ht="12.75" hidden="false" customHeight="false" outlineLevel="0" collapsed="false">
      <c r="A29" s="7" t="n">
        <v>31106</v>
      </c>
      <c r="B29" s="8" t="n">
        <v>28</v>
      </c>
      <c r="C29" s="9" t="n">
        <v>0</v>
      </c>
      <c r="D29" s="10" t="n">
        <v>28</v>
      </c>
      <c r="E29" s="8"/>
      <c r="F29" s="8"/>
      <c r="G29" s="22"/>
      <c r="H29" s="8"/>
      <c r="I29" s="8"/>
      <c r="J29" s="23"/>
      <c r="K29" s="24"/>
      <c r="L29" s="8"/>
      <c r="M29" s="22"/>
      <c r="O29" s="25"/>
    </row>
    <row r="30" customFormat="false" ht="12.75" hidden="false" customHeight="false" outlineLevel="0" collapsed="false">
      <c r="A30" s="7" t="n">
        <v>31137</v>
      </c>
      <c r="B30" s="8" t="n">
        <v>31</v>
      </c>
      <c r="C30" s="9" t="n">
        <v>1</v>
      </c>
      <c r="D30" s="10" t="n">
        <v>31</v>
      </c>
      <c r="E30" s="8"/>
      <c r="F30" s="8"/>
      <c r="G30" s="22"/>
      <c r="H30" s="8"/>
      <c r="I30" s="8"/>
      <c r="J30" s="23"/>
      <c r="K30" s="24"/>
      <c r="L30" s="8"/>
      <c r="M30" s="22"/>
      <c r="O30" s="25"/>
    </row>
    <row r="31" customFormat="false" ht="12.75" hidden="false" customHeight="false" outlineLevel="0" collapsed="false">
      <c r="A31" s="7" t="n">
        <v>31167</v>
      </c>
      <c r="B31" s="8" t="n">
        <v>30</v>
      </c>
      <c r="C31" s="9" t="n">
        <v>1</v>
      </c>
      <c r="D31" s="10" t="n">
        <v>43.5</v>
      </c>
      <c r="E31" s="8"/>
      <c r="F31" s="8"/>
      <c r="G31" s="22"/>
      <c r="H31" s="8"/>
      <c r="I31" s="8"/>
      <c r="J31" s="23"/>
      <c r="K31" s="24"/>
      <c r="L31" s="8"/>
      <c r="M31" s="22"/>
      <c r="O31" s="25"/>
    </row>
    <row r="32" customFormat="false" ht="12.75" hidden="false" customHeight="false" outlineLevel="0" collapsed="false">
      <c r="A32" s="7" t="n">
        <v>31198</v>
      </c>
      <c r="B32" s="8" t="n">
        <v>31</v>
      </c>
      <c r="C32" s="9" t="n">
        <v>0</v>
      </c>
      <c r="D32" s="10" t="n">
        <v>46.5</v>
      </c>
      <c r="E32" s="8"/>
      <c r="F32" s="8"/>
      <c r="G32" s="22"/>
      <c r="H32" s="8"/>
      <c r="I32" s="8"/>
      <c r="J32" s="23"/>
      <c r="K32" s="24"/>
      <c r="L32" s="8"/>
      <c r="M32" s="22"/>
      <c r="O32" s="25"/>
    </row>
    <row r="33" customFormat="false" ht="12.75" hidden="false" customHeight="false" outlineLevel="0" collapsed="false">
      <c r="A33" s="7" t="n">
        <v>31228</v>
      </c>
      <c r="B33" s="8" t="n">
        <v>30</v>
      </c>
      <c r="C33" s="9" t="n">
        <v>1</v>
      </c>
      <c r="D33" s="10" t="n">
        <v>45</v>
      </c>
      <c r="E33" s="8"/>
      <c r="F33" s="8"/>
      <c r="G33" s="22"/>
      <c r="H33" s="8"/>
      <c r="I33" s="8"/>
      <c r="J33" s="23"/>
      <c r="K33" s="24"/>
      <c r="L33" s="8"/>
      <c r="M33" s="22"/>
      <c r="O33" s="25"/>
    </row>
    <row r="34" customFormat="false" ht="12.75" hidden="false" customHeight="false" outlineLevel="0" collapsed="false">
      <c r="A34" s="7" t="n">
        <v>31259</v>
      </c>
      <c r="B34" s="8" t="n">
        <v>31</v>
      </c>
      <c r="C34" s="9" t="n">
        <v>1</v>
      </c>
      <c r="D34" s="10" t="n">
        <v>46.5</v>
      </c>
      <c r="E34" s="8"/>
      <c r="F34" s="8"/>
      <c r="G34" s="22"/>
      <c r="H34" s="8"/>
      <c r="I34" s="8"/>
      <c r="J34" s="23"/>
      <c r="K34" s="24"/>
      <c r="L34" s="8"/>
      <c r="M34" s="22"/>
      <c r="O34" s="25"/>
    </row>
    <row r="35" customFormat="false" ht="12.75" hidden="false" customHeight="false" outlineLevel="0" collapsed="false">
      <c r="A35" s="7" t="n">
        <v>31290</v>
      </c>
      <c r="B35" s="8" t="n">
        <v>31</v>
      </c>
      <c r="C35" s="9" t="n">
        <v>1</v>
      </c>
      <c r="D35" s="10" t="n">
        <v>46.5</v>
      </c>
      <c r="E35" s="8"/>
      <c r="F35" s="8"/>
      <c r="G35" s="22"/>
      <c r="H35" s="8"/>
      <c r="I35" s="8"/>
      <c r="J35" s="23"/>
      <c r="K35" s="24"/>
      <c r="L35" s="8"/>
      <c r="M35" s="22"/>
      <c r="O35" s="25"/>
    </row>
    <row r="36" customFormat="false" ht="12.75" hidden="false" customHeight="false" outlineLevel="0" collapsed="false">
      <c r="A36" s="7" t="n">
        <v>31320</v>
      </c>
      <c r="B36" s="8" t="n">
        <v>30</v>
      </c>
      <c r="C36" s="9" t="n">
        <v>1</v>
      </c>
      <c r="D36" s="10" t="n">
        <v>45</v>
      </c>
      <c r="E36" s="8"/>
      <c r="F36" s="8"/>
      <c r="G36" s="22"/>
      <c r="H36" s="8"/>
      <c r="I36" s="8"/>
      <c r="J36" s="23"/>
      <c r="K36" s="24"/>
      <c r="L36" s="8"/>
      <c r="M36" s="22"/>
      <c r="O36" s="25"/>
    </row>
    <row r="37" customFormat="false" ht="12.75" hidden="false" customHeight="false" outlineLevel="0" collapsed="false">
      <c r="A37" s="7" t="n">
        <v>31351</v>
      </c>
      <c r="B37" s="8" t="n">
        <v>31</v>
      </c>
      <c r="C37" s="9" t="n">
        <v>0</v>
      </c>
      <c r="D37" s="10" t="n">
        <v>46.5</v>
      </c>
      <c r="E37" s="8"/>
      <c r="F37" s="8"/>
      <c r="G37" s="22"/>
      <c r="H37" s="8"/>
      <c r="I37" s="8"/>
      <c r="J37" s="23"/>
      <c r="K37" s="24"/>
      <c r="L37" s="8"/>
      <c r="M37" s="22"/>
      <c r="O37" s="25"/>
    </row>
    <row r="38" customFormat="false" ht="12.75" hidden="false" customHeight="false" outlineLevel="0" collapsed="false">
      <c r="A38" s="7" t="n">
        <v>31381</v>
      </c>
      <c r="B38" s="8" t="n">
        <v>30</v>
      </c>
      <c r="C38" s="9" t="n">
        <v>1</v>
      </c>
      <c r="D38" s="10" t="n">
        <v>45</v>
      </c>
      <c r="E38" s="8"/>
      <c r="F38" s="8"/>
      <c r="G38" s="22"/>
      <c r="H38" s="8"/>
      <c r="I38" s="8"/>
      <c r="J38" s="23"/>
      <c r="K38" s="24"/>
      <c r="L38" s="8"/>
      <c r="M38" s="22"/>
      <c r="O38" s="25"/>
    </row>
    <row r="39" customFormat="false" ht="12.75" hidden="false" customHeight="false" outlineLevel="0" collapsed="false">
      <c r="A39" s="7" t="n">
        <v>31412</v>
      </c>
      <c r="B39" s="8" t="n">
        <v>31</v>
      </c>
      <c r="C39" s="9" t="n">
        <v>0</v>
      </c>
      <c r="D39" s="10" t="n">
        <v>46.5</v>
      </c>
      <c r="E39" s="8"/>
      <c r="F39" s="8"/>
      <c r="G39" s="22"/>
      <c r="H39" s="8"/>
      <c r="I39" s="8"/>
      <c r="J39" s="23"/>
      <c r="K39" s="24"/>
      <c r="L39" s="8"/>
      <c r="M39" s="22"/>
      <c r="O39" s="25"/>
    </row>
    <row r="40" customFormat="false" ht="12.75" hidden="false" customHeight="false" outlineLevel="0" collapsed="false">
      <c r="A40" s="7" t="n">
        <v>31443</v>
      </c>
      <c r="B40" s="8" t="n">
        <v>31</v>
      </c>
      <c r="C40" s="9" t="n">
        <v>2</v>
      </c>
      <c r="D40" s="10" t="n">
        <v>46.5</v>
      </c>
      <c r="E40" s="8"/>
      <c r="F40" s="8"/>
      <c r="G40" s="22"/>
      <c r="H40" s="8"/>
      <c r="I40" s="8"/>
      <c r="J40" s="23"/>
      <c r="K40" s="24"/>
      <c r="L40" s="8"/>
      <c r="M40" s="22"/>
      <c r="O40" s="25"/>
    </row>
    <row r="41" customFormat="false" ht="12.75" hidden="false" customHeight="false" outlineLevel="0" collapsed="false">
      <c r="A41" s="7" t="n">
        <v>31471</v>
      </c>
      <c r="B41" s="8" t="n">
        <v>28</v>
      </c>
      <c r="C41" s="9" t="n">
        <v>1</v>
      </c>
      <c r="D41" s="10" t="n">
        <v>42</v>
      </c>
      <c r="E41" s="8"/>
      <c r="F41" s="8"/>
      <c r="G41" s="22"/>
      <c r="H41" s="8"/>
      <c r="I41" s="8"/>
      <c r="J41" s="23"/>
      <c r="K41" s="24"/>
      <c r="L41" s="8"/>
      <c r="M41" s="22"/>
      <c r="O41" s="25"/>
    </row>
    <row r="42" customFormat="false" ht="12.75" hidden="false" customHeight="false" outlineLevel="0" collapsed="false">
      <c r="A42" s="7" t="n">
        <v>31502</v>
      </c>
      <c r="B42" s="8" t="n">
        <v>31</v>
      </c>
      <c r="C42" s="9" t="n">
        <v>1</v>
      </c>
      <c r="D42" s="10" t="n">
        <v>46.5</v>
      </c>
      <c r="E42" s="8"/>
      <c r="F42" s="8"/>
      <c r="G42" s="22"/>
      <c r="H42" s="8"/>
      <c r="I42" s="8"/>
      <c r="J42" s="23"/>
      <c r="K42" s="24"/>
      <c r="L42" s="8"/>
      <c r="M42" s="22"/>
      <c r="O42" s="25"/>
    </row>
    <row r="43" customFormat="false" ht="12.75" hidden="false" customHeight="false" outlineLevel="0" collapsed="false">
      <c r="A43" s="7" t="n">
        <v>31532</v>
      </c>
      <c r="B43" s="8" t="n">
        <v>30</v>
      </c>
      <c r="C43" s="9" t="n">
        <v>1</v>
      </c>
      <c r="D43" s="10" t="n">
        <v>45</v>
      </c>
      <c r="E43" s="8"/>
      <c r="F43" s="8"/>
      <c r="G43" s="22"/>
      <c r="H43" s="8"/>
      <c r="I43" s="8"/>
      <c r="J43" s="23"/>
      <c r="K43" s="24"/>
      <c r="L43" s="8"/>
      <c r="M43" s="22"/>
      <c r="O43" s="25"/>
    </row>
    <row r="44" customFormat="false" ht="12.75" hidden="false" customHeight="false" outlineLevel="0" collapsed="false">
      <c r="A44" s="7" t="n">
        <v>31563</v>
      </c>
      <c r="B44" s="8" t="n">
        <v>31</v>
      </c>
      <c r="C44" s="9" t="n">
        <v>0</v>
      </c>
      <c r="D44" s="10" t="n">
        <v>46.5</v>
      </c>
      <c r="E44" s="8"/>
      <c r="F44" s="8"/>
      <c r="G44" s="22"/>
      <c r="H44" s="8"/>
      <c r="I44" s="8"/>
      <c r="J44" s="23"/>
      <c r="K44" s="24"/>
      <c r="L44" s="8"/>
      <c r="M44" s="22"/>
      <c r="O44" s="25"/>
    </row>
    <row r="45" customFormat="false" ht="12.75" hidden="false" customHeight="false" outlineLevel="0" collapsed="false">
      <c r="A45" s="7" t="n">
        <v>31593</v>
      </c>
      <c r="B45" s="8" t="n">
        <v>30</v>
      </c>
      <c r="C45" s="9" t="n">
        <v>1</v>
      </c>
      <c r="D45" s="10" t="n">
        <v>45</v>
      </c>
      <c r="E45" s="8"/>
      <c r="F45" s="8"/>
      <c r="G45" s="22"/>
      <c r="H45" s="8"/>
      <c r="I45" s="8"/>
      <c r="J45" s="23"/>
      <c r="K45" s="24"/>
      <c r="L45" s="8"/>
      <c r="M45" s="22"/>
      <c r="O45" s="25"/>
    </row>
    <row r="46" customFormat="false" ht="12.75" hidden="false" customHeight="false" outlineLevel="0" collapsed="false">
      <c r="A46" s="7" t="n">
        <v>31624</v>
      </c>
      <c r="B46" s="8" t="n">
        <v>31</v>
      </c>
      <c r="C46" s="9" t="n">
        <v>0</v>
      </c>
      <c r="D46" s="10" t="n">
        <v>46.5</v>
      </c>
      <c r="E46" s="8"/>
      <c r="F46" s="8"/>
      <c r="G46" s="22"/>
      <c r="H46" s="8"/>
      <c r="I46" s="8"/>
      <c r="J46" s="23"/>
      <c r="K46" s="24"/>
      <c r="L46" s="8"/>
      <c r="M46" s="22"/>
      <c r="O46" s="25"/>
    </row>
    <row r="47" customFormat="false" ht="12.75" hidden="false" customHeight="false" outlineLevel="0" collapsed="false">
      <c r="A47" s="7" t="n">
        <v>31655</v>
      </c>
      <c r="B47" s="8" t="n">
        <v>27.3</v>
      </c>
      <c r="C47" s="9" t="n">
        <v>1.3179</v>
      </c>
      <c r="D47" s="10" t="n">
        <v>41.5</v>
      </c>
      <c r="E47" s="9" t="n">
        <v>989.7</v>
      </c>
      <c r="F47" s="8" t="n">
        <v>10.6821</v>
      </c>
      <c r="G47" s="10" t="n">
        <v>0</v>
      </c>
      <c r="H47" s="8"/>
      <c r="I47" s="8"/>
      <c r="J47" s="23"/>
      <c r="K47" s="24"/>
      <c r="L47" s="8"/>
      <c r="M47" s="22"/>
      <c r="O47" s="25"/>
    </row>
    <row r="48" customFormat="false" ht="12.75" hidden="false" customHeight="false" outlineLevel="0" collapsed="false">
      <c r="A48" s="7" t="n">
        <v>31685</v>
      </c>
      <c r="B48" s="8" t="n">
        <v>27.9</v>
      </c>
      <c r="C48" s="9" t="n">
        <v>0.4984</v>
      </c>
      <c r="D48" s="10" t="n">
        <v>42.4</v>
      </c>
      <c r="E48" s="9" t="n">
        <v>1244.1</v>
      </c>
      <c r="F48" s="8" t="n">
        <v>14.5016</v>
      </c>
      <c r="G48" s="10" t="n">
        <v>0</v>
      </c>
      <c r="H48" s="8"/>
      <c r="I48" s="8"/>
      <c r="J48" s="23"/>
      <c r="K48" s="24"/>
      <c r="L48" s="8"/>
      <c r="M48" s="22"/>
      <c r="O48" s="25"/>
    </row>
    <row r="49" customFormat="false" ht="12.75" hidden="false" customHeight="false" outlineLevel="0" collapsed="false">
      <c r="A49" s="7" t="n">
        <v>31716</v>
      </c>
      <c r="B49" s="8" t="n">
        <v>18.6</v>
      </c>
      <c r="C49" s="9" t="n">
        <v>1.4733</v>
      </c>
      <c r="D49" s="10" t="n">
        <v>28.3</v>
      </c>
      <c r="E49" s="9" t="n">
        <v>1295.4</v>
      </c>
      <c r="F49" s="8" t="n">
        <v>24.5267</v>
      </c>
      <c r="G49" s="10" t="n">
        <v>0.1</v>
      </c>
      <c r="H49" s="8"/>
      <c r="I49" s="8"/>
      <c r="J49" s="23"/>
      <c r="K49" s="24"/>
      <c r="L49" s="8"/>
      <c r="M49" s="22"/>
      <c r="O49" s="25"/>
    </row>
    <row r="50" customFormat="false" ht="12.75" hidden="false" customHeight="false" outlineLevel="0" collapsed="false">
      <c r="A50" s="7" t="n">
        <v>31746</v>
      </c>
      <c r="B50" s="8" t="n">
        <v>16.2</v>
      </c>
      <c r="C50" s="9" t="n">
        <v>0.531</v>
      </c>
      <c r="D50" s="10" t="n">
        <v>21</v>
      </c>
      <c r="E50" s="9" t="n">
        <v>971.8</v>
      </c>
      <c r="F50" s="8" t="n">
        <v>23.469</v>
      </c>
      <c r="G50" s="10" t="n">
        <v>12.7</v>
      </c>
      <c r="H50" s="8"/>
      <c r="I50" s="8"/>
      <c r="J50" s="23"/>
      <c r="K50" s="24"/>
      <c r="L50" s="8"/>
      <c r="M50" s="22"/>
      <c r="O50" s="25"/>
    </row>
    <row r="51" customFormat="false" ht="12.75" hidden="false" customHeight="false" outlineLevel="0" collapsed="false">
      <c r="A51" s="7" t="n">
        <v>31777</v>
      </c>
      <c r="B51" s="8" t="n">
        <v>16.5</v>
      </c>
      <c r="C51" s="9" t="n">
        <v>0.4764</v>
      </c>
      <c r="D51" s="10" t="n">
        <v>19.6</v>
      </c>
      <c r="E51" s="9" t="n">
        <v>833.5</v>
      </c>
      <c r="F51" s="8" t="n">
        <v>17.5236</v>
      </c>
      <c r="G51" s="10" t="n">
        <v>17.9</v>
      </c>
      <c r="H51" s="8"/>
      <c r="I51" s="8"/>
      <c r="J51" s="23"/>
      <c r="K51" s="24"/>
      <c r="L51" s="8"/>
      <c r="M51" s="22"/>
      <c r="O51" s="25"/>
    </row>
    <row r="52" customFormat="false" ht="12.75" hidden="false" customHeight="false" outlineLevel="0" collapsed="false">
      <c r="A52" s="7" t="n">
        <v>31808</v>
      </c>
      <c r="B52" s="8" t="n">
        <v>18.1</v>
      </c>
      <c r="C52" s="9" t="n">
        <v>0.5524</v>
      </c>
      <c r="D52" s="10" t="n">
        <v>21.2</v>
      </c>
      <c r="E52" s="9" t="n">
        <v>600.9</v>
      </c>
      <c r="F52" s="8" t="n">
        <v>13.4476</v>
      </c>
      <c r="G52" s="10" t="n">
        <v>58.9</v>
      </c>
      <c r="H52" s="8"/>
      <c r="I52" s="8"/>
      <c r="J52" s="23"/>
      <c r="K52" s="24"/>
      <c r="L52" s="8"/>
      <c r="M52" s="22"/>
      <c r="O52" s="25"/>
    </row>
    <row r="53" customFormat="false" ht="12.75" hidden="false" customHeight="false" outlineLevel="0" collapsed="false">
      <c r="A53" s="7" t="n">
        <v>31836</v>
      </c>
      <c r="B53" s="8" t="n">
        <v>14.9</v>
      </c>
      <c r="C53" s="9" t="n">
        <v>0.4257</v>
      </c>
      <c r="D53" s="10" t="n">
        <v>17.7</v>
      </c>
      <c r="E53" s="9" t="n">
        <v>517.1</v>
      </c>
      <c r="F53" s="8" t="n">
        <v>10.5743</v>
      </c>
      <c r="G53" s="10" t="n">
        <v>57.9</v>
      </c>
      <c r="H53" s="8"/>
      <c r="I53" s="8"/>
      <c r="J53" s="23"/>
      <c r="K53" s="24"/>
      <c r="L53" s="8"/>
      <c r="M53" s="22"/>
      <c r="O53" s="25"/>
    </row>
    <row r="54" customFormat="false" ht="12.75" hidden="false" customHeight="false" outlineLevel="0" collapsed="false">
      <c r="A54" s="7" t="n">
        <v>31867</v>
      </c>
      <c r="B54" s="8" t="n">
        <v>16.9</v>
      </c>
      <c r="C54" s="9" t="n">
        <v>0.4748</v>
      </c>
      <c r="D54" s="10" t="n">
        <v>24.2</v>
      </c>
      <c r="E54" s="9" t="n">
        <v>563.1</v>
      </c>
      <c r="F54" s="8" t="n">
        <v>11.5252</v>
      </c>
      <c r="G54" s="10" t="n">
        <v>25.6</v>
      </c>
      <c r="H54" s="8"/>
      <c r="I54" s="8"/>
      <c r="J54" s="23"/>
      <c r="K54" s="24"/>
      <c r="L54" s="8"/>
      <c r="M54" s="22"/>
      <c r="O54" s="25"/>
    </row>
    <row r="55" customFormat="false" ht="12.75" hidden="false" customHeight="false" outlineLevel="0" collapsed="false">
      <c r="A55" s="7" t="n">
        <v>31897</v>
      </c>
      <c r="B55" s="8" t="n">
        <v>14</v>
      </c>
      <c r="C55" s="9" t="n">
        <v>1.4225</v>
      </c>
      <c r="D55" s="10" t="n">
        <v>21.8</v>
      </c>
      <c r="E55" s="9" t="n">
        <v>423</v>
      </c>
      <c r="F55" s="8" t="n">
        <v>9.5775</v>
      </c>
      <c r="G55" s="10" t="n">
        <v>3.9</v>
      </c>
      <c r="H55" s="8"/>
      <c r="I55" s="8"/>
      <c r="J55" s="23"/>
      <c r="K55" s="24"/>
      <c r="L55" s="8"/>
      <c r="M55" s="22"/>
      <c r="O55" s="25"/>
    </row>
    <row r="56" customFormat="false" ht="12.75" hidden="false" customHeight="false" outlineLevel="0" collapsed="false">
      <c r="A56" s="7" t="n">
        <v>31928</v>
      </c>
      <c r="B56" s="8" t="n">
        <v>16.1</v>
      </c>
      <c r="C56" s="9" t="n">
        <v>0.472</v>
      </c>
      <c r="D56" s="10" t="n">
        <v>25.3</v>
      </c>
      <c r="E56" s="9" t="n">
        <v>536.9</v>
      </c>
      <c r="F56" s="8" t="n">
        <v>11.528</v>
      </c>
      <c r="G56" s="10" t="n">
        <v>0.9</v>
      </c>
      <c r="H56" s="8"/>
      <c r="I56" s="8"/>
      <c r="J56" s="23"/>
      <c r="K56" s="24"/>
      <c r="L56" s="8"/>
      <c r="M56" s="22"/>
      <c r="O56" s="25"/>
    </row>
    <row r="57" customFormat="false" ht="12.75" hidden="false" customHeight="false" outlineLevel="0" collapsed="false">
      <c r="A57" s="7" t="n">
        <v>31958</v>
      </c>
      <c r="B57" s="8" t="n">
        <v>16.5</v>
      </c>
      <c r="C57" s="9" t="n">
        <v>0.4058</v>
      </c>
      <c r="D57" s="10" t="n">
        <v>25.3</v>
      </c>
      <c r="E57" s="9" t="n">
        <v>448.1</v>
      </c>
      <c r="F57" s="8" t="n">
        <v>7.7834</v>
      </c>
      <c r="G57" s="10" t="n">
        <v>0.7</v>
      </c>
      <c r="H57" s="9" t="n">
        <v>43.3</v>
      </c>
      <c r="I57" s="9" t="n">
        <v>0.714</v>
      </c>
      <c r="J57" s="26" t="n">
        <v>2</v>
      </c>
      <c r="K57" s="27" t="n">
        <v>390.1</v>
      </c>
      <c r="L57" s="8" t="n">
        <v>10.0968</v>
      </c>
      <c r="M57" s="10" t="n">
        <v>41.2</v>
      </c>
      <c r="O57" s="25"/>
    </row>
    <row r="58" customFormat="false" ht="12.75" hidden="false" customHeight="false" outlineLevel="0" collapsed="false">
      <c r="A58" s="7" t="n">
        <v>31989</v>
      </c>
      <c r="B58" s="8" t="n">
        <v>14.3</v>
      </c>
      <c r="C58" s="9" t="n">
        <v>0.4784</v>
      </c>
      <c r="D58" s="10" t="n">
        <v>22.2</v>
      </c>
      <c r="E58" s="9" t="n">
        <v>239.6</v>
      </c>
      <c r="F58" s="8" t="n">
        <v>17.5277</v>
      </c>
      <c r="G58" s="10" t="n">
        <v>1.3</v>
      </c>
      <c r="H58" s="9" t="n">
        <v>33.6</v>
      </c>
      <c r="I58" s="9" t="n">
        <v>0.8071</v>
      </c>
      <c r="J58" s="26" t="n">
        <v>1.8</v>
      </c>
      <c r="K58" s="27" t="n">
        <v>346.5</v>
      </c>
      <c r="L58" s="8" t="n">
        <v>38.1868</v>
      </c>
      <c r="M58" s="10" t="n">
        <v>30</v>
      </c>
      <c r="O58" s="25"/>
    </row>
    <row r="59" customFormat="false" ht="12.75" hidden="false" customHeight="false" outlineLevel="0" collapsed="false">
      <c r="A59" s="7" t="n">
        <v>32020</v>
      </c>
      <c r="B59" s="8" t="n">
        <v>15.6</v>
      </c>
      <c r="C59" s="9" t="n">
        <v>0.6385</v>
      </c>
      <c r="D59" s="10" t="n">
        <v>23.9</v>
      </c>
      <c r="E59" s="9" t="n">
        <v>10.5</v>
      </c>
      <c r="F59" s="8" t="n">
        <v>0.598</v>
      </c>
      <c r="G59" s="10" t="n">
        <v>0</v>
      </c>
      <c r="H59" s="9" t="n">
        <v>30</v>
      </c>
      <c r="I59" s="9" t="n">
        <v>0.9372</v>
      </c>
      <c r="J59" s="26" t="n">
        <v>2.3</v>
      </c>
      <c r="K59" s="27" t="n">
        <v>295.9</v>
      </c>
      <c r="L59" s="8" t="n">
        <v>41.8263</v>
      </c>
      <c r="M59" s="10" t="n">
        <v>25.7</v>
      </c>
      <c r="O59" s="25"/>
    </row>
    <row r="60" customFormat="false" ht="12.75" hidden="false" customHeight="false" outlineLevel="0" collapsed="false">
      <c r="A60" s="7" t="n">
        <v>32050</v>
      </c>
      <c r="B60" s="8" t="n">
        <v>12.4</v>
      </c>
      <c r="C60" s="9" t="n">
        <v>0.4623</v>
      </c>
      <c r="D60" s="10" t="n">
        <v>19.9</v>
      </c>
      <c r="E60" s="9" t="n">
        <v>141.4</v>
      </c>
      <c r="F60" s="8" t="n">
        <v>15.2468</v>
      </c>
      <c r="G60" s="10" t="n">
        <v>0.7</v>
      </c>
      <c r="H60" s="9" t="n">
        <v>33.3</v>
      </c>
      <c r="I60" s="9" t="n">
        <v>0.9163</v>
      </c>
      <c r="J60" s="26" t="n">
        <v>3.2</v>
      </c>
      <c r="K60" s="27" t="n">
        <v>269.9</v>
      </c>
      <c r="L60" s="8" t="n">
        <v>25.3746</v>
      </c>
      <c r="M60" s="10" t="n">
        <v>23.7</v>
      </c>
      <c r="O60" s="25"/>
    </row>
    <row r="61" customFormat="false" ht="12.75" hidden="false" customHeight="false" outlineLevel="0" collapsed="false">
      <c r="A61" s="7" t="n">
        <v>32081</v>
      </c>
      <c r="B61" s="8" t="n">
        <v>13</v>
      </c>
      <c r="C61" s="9" t="n">
        <v>0.4842</v>
      </c>
      <c r="D61" s="10" t="n">
        <v>22.6</v>
      </c>
      <c r="E61" s="9" t="n">
        <v>195.6</v>
      </c>
      <c r="F61" s="8" t="n">
        <v>6.8931</v>
      </c>
      <c r="G61" s="10" t="n">
        <v>0.3</v>
      </c>
      <c r="H61" s="9" t="n">
        <v>32.4</v>
      </c>
      <c r="I61" s="9" t="n">
        <v>0.9354</v>
      </c>
      <c r="J61" s="26" t="n">
        <v>8.1</v>
      </c>
      <c r="K61" s="27" t="n">
        <v>228</v>
      </c>
      <c r="L61" s="8" t="n">
        <v>8.6873</v>
      </c>
      <c r="M61" s="10" t="n">
        <v>9.7</v>
      </c>
      <c r="O61" s="25"/>
    </row>
    <row r="62" customFormat="false" ht="12.75" hidden="false" customHeight="false" outlineLevel="0" collapsed="false">
      <c r="A62" s="7" t="n">
        <v>32111</v>
      </c>
      <c r="B62" s="8" t="n">
        <v>13.9</v>
      </c>
      <c r="C62" s="9" t="n">
        <v>0.4206</v>
      </c>
      <c r="D62" s="10" t="n">
        <v>17.2</v>
      </c>
      <c r="E62" s="9" t="n">
        <v>157.4</v>
      </c>
      <c r="F62" s="8" t="n">
        <v>4.1498</v>
      </c>
      <c r="G62" s="10" t="n">
        <v>0</v>
      </c>
      <c r="H62" s="9" t="n">
        <v>37.9</v>
      </c>
      <c r="I62" s="9" t="n">
        <v>0.8387</v>
      </c>
      <c r="J62" s="26" t="n">
        <v>4.6</v>
      </c>
      <c r="K62" s="27" t="n">
        <v>184.8</v>
      </c>
      <c r="L62" s="8" t="n">
        <v>5.5909</v>
      </c>
      <c r="M62" s="10" t="n">
        <v>3.3</v>
      </c>
      <c r="O62" s="25"/>
    </row>
    <row r="63" customFormat="false" ht="12.75" hidden="false" customHeight="false" outlineLevel="0" collapsed="false">
      <c r="A63" s="7" t="n">
        <v>32142</v>
      </c>
      <c r="B63" s="8" t="n">
        <v>15.1</v>
      </c>
      <c r="C63" s="9" t="n">
        <v>0.405</v>
      </c>
      <c r="D63" s="10" t="n">
        <v>15.1</v>
      </c>
      <c r="E63" s="9" t="n">
        <v>151.2</v>
      </c>
      <c r="F63" s="8" t="n">
        <v>3.2436</v>
      </c>
      <c r="G63" s="10" t="n">
        <v>0</v>
      </c>
      <c r="H63" s="9" t="n">
        <v>45.1</v>
      </c>
      <c r="I63" s="9" t="n">
        <v>0.8757</v>
      </c>
      <c r="J63" s="26" t="n">
        <v>3.1</v>
      </c>
      <c r="K63" s="27" t="n">
        <v>180.6</v>
      </c>
      <c r="L63" s="8" t="n">
        <v>4.4757</v>
      </c>
      <c r="M63" s="10" t="n">
        <v>0</v>
      </c>
      <c r="O63" s="25"/>
    </row>
    <row r="64" customFormat="false" ht="12.75" hidden="false" customHeight="false" outlineLevel="0" collapsed="false">
      <c r="A64" s="7" t="n">
        <v>32173</v>
      </c>
      <c r="B64" s="8" t="n">
        <v>13.4</v>
      </c>
      <c r="C64" s="9" t="n">
        <v>0.225</v>
      </c>
      <c r="D64" s="10" t="n">
        <v>13.4</v>
      </c>
      <c r="E64" s="9" t="n">
        <v>133.7</v>
      </c>
      <c r="F64" s="8" t="n">
        <v>1.802</v>
      </c>
      <c r="G64" s="10" t="n">
        <v>0</v>
      </c>
      <c r="H64" s="9" t="n">
        <v>39.8</v>
      </c>
      <c r="I64" s="9" t="n">
        <v>0.4865</v>
      </c>
      <c r="J64" s="26" t="n">
        <v>2.6</v>
      </c>
      <c r="K64" s="27" t="n">
        <v>160.1</v>
      </c>
      <c r="L64" s="8" t="n">
        <v>2.4865</v>
      </c>
      <c r="M64" s="10" t="n">
        <v>0</v>
      </c>
      <c r="O64" s="25"/>
    </row>
    <row r="65" customFormat="false" ht="12.75" hidden="false" customHeight="false" outlineLevel="0" collapsed="false">
      <c r="A65" s="7" t="n">
        <v>32202</v>
      </c>
      <c r="B65" s="8" t="n">
        <v>8.9</v>
      </c>
      <c r="C65" s="9" t="n">
        <v>0.351</v>
      </c>
      <c r="D65" s="10" t="n">
        <v>8.9</v>
      </c>
      <c r="E65" s="9" t="n">
        <v>87.2</v>
      </c>
      <c r="F65" s="8" t="n">
        <v>2.3604</v>
      </c>
      <c r="G65" s="10" t="n">
        <v>1.2</v>
      </c>
      <c r="H65" s="9" t="n">
        <v>11.7</v>
      </c>
      <c r="I65" s="9" t="n">
        <v>0.3729</v>
      </c>
      <c r="J65" s="26" t="n">
        <v>2.9</v>
      </c>
      <c r="K65" s="27" t="n">
        <v>180.2</v>
      </c>
      <c r="L65" s="8" t="n">
        <v>5.9157</v>
      </c>
      <c r="M65" s="10" t="n">
        <v>7.6</v>
      </c>
      <c r="O65" s="25"/>
    </row>
    <row r="66" customFormat="false" ht="12.75" hidden="false" customHeight="false" outlineLevel="0" collapsed="false">
      <c r="A66" s="7" t="n">
        <v>32233</v>
      </c>
      <c r="B66" s="8" t="n">
        <v>9.6</v>
      </c>
      <c r="C66" s="9" t="n">
        <v>0.328</v>
      </c>
      <c r="D66" s="10" t="n">
        <v>9.6</v>
      </c>
      <c r="E66" s="9" t="n">
        <v>43</v>
      </c>
      <c r="F66" s="8" t="n">
        <v>1.1811</v>
      </c>
      <c r="G66" s="10" t="n">
        <v>3</v>
      </c>
      <c r="H66" s="9" t="n">
        <v>11.9</v>
      </c>
      <c r="I66" s="9" t="n">
        <v>0.2954</v>
      </c>
      <c r="J66" s="26" t="n">
        <v>3.1</v>
      </c>
      <c r="K66" s="27" t="n">
        <v>170.5</v>
      </c>
      <c r="L66" s="8" t="n">
        <v>5.1955</v>
      </c>
      <c r="M66" s="10" t="n">
        <v>5.8</v>
      </c>
      <c r="O66" s="25"/>
    </row>
    <row r="67" customFormat="false" ht="12.75" hidden="false" customHeight="false" outlineLevel="0" collapsed="false">
      <c r="A67" s="7" t="n">
        <v>32263</v>
      </c>
      <c r="B67" s="8" t="n">
        <v>11.8</v>
      </c>
      <c r="C67" s="9" t="n">
        <v>0.3652</v>
      </c>
      <c r="D67" s="10" t="n">
        <v>11.8</v>
      </c>
      <c r="E67" s="9" t="n">
        <v>34.7</v>
      </c>
      <c r="F67" s="8" t="n">
        <v>0.7992</v>
      </c>
      <c r="G67" s="10" t="n">
        <v>3</v>
      </c>
      <c r="H67" s="9" t="n">
        <v>12.7</v>
      </c>
      <c r="I67" s="9" t="n">
        <v>0.2836</v>
      </c>
      <c r="J67" s="26" t="n">
        <v>1.5</v>
      </c>
      <c r="K67" s="27" t="n">
        <v>167.8</v>
      </c>
      <c r="L67" s="8" t="n">
        <v>4.552</v>
      </c>
      <c r="M67" s="10" t="n">
        <v>3</v>
      </c>
      <c r="O67" s="25"/>
    </row>
    <row r="68" customFormat="false" ht="12.75" hidden="false" customHeight="false" outlineLevel="0" collapsed="false">
      <c r="A68" s="7" t="n">
        <v>32294</v>
      </c>
      <c r="B68" s="8" t="n">
        <v>14.2</v>
      </c>
      <c r="C68" s="9" t="n">
        <v>0.3082</v>
      </c>
      <c r="D68" s="10" t="n">
        <v>14.2</v>
      </c>
      <c r="E68" s="9" t="n">
        <v>35.6</v>
      </c>
      <c r="F68" s="8" t="n">
        <v>0.6161</v>
      </c>
      <c r="G68" s="10" t="n">
        <v>3.1</v>
      </c>
      <c r="H68" s="9" t="n">
        <v>13.1</v>
      </c>
      <c r="I68" s="9" t="n">
        <v>0.2218</v>
      </c>
      <c r="J68" s="26" t="n">
        <v>0</v>
      </c>
      <c r="K68" s="27" t="n">
        <v>190.1</v>
      </c>
      <c r="L68" s="8" t="n">
        <v>3.8539</v>
      </c>
      <c r="M68" s="10" t="n">
        <v>3.3</v>
      </c>
      <c r="O68" s="25"/>
    </row>
    <row r="69" customFormat="false" ht="12.75" hidden="false" customHeight="false" outlineLevel="0" collapsed="false">
      <c r="A69" s="7" t="n">
        <v>32324</v>
      </c>
      <c r="B69" s="8" t="n">
        <v>11.6</v>
      </c>
      <c r="C69" s="9" t="n">
        <v>0.2548</v>
      </c>
      <c r="D69" s="10" t="n">
        <v>11.6</v>
      </c>
      <c r="E69" s="9" t="n">
        <v>26.6</v>
      </c>
      <c r="F69" s="8" t="n">
        <v>0.4832</v>
      </c>
      <c r="G69" s="10" t="n">
        <v>1.7</v>
      </c>
      <c r="H69" s="9" t="n">
        <v>10.6</v>
      </c>
      <c r="I69" s="9" t="n">
        <v>0.1599</v>
      </c>
      <c r="J69" s="26" t="n">
        <v>1.7</v>
      </c>
      <c r="K69" s="27" t="n">
        <v>155.2</v>
      </c>
      <c r="L69" s="8" t="n">
        <v>3.1021</v>
      </c>
      <c r="M69" s="10" t="n">
        <v>3</v>
      </c>
      <c r="O69" s="25"/>
    </row>
    <row r="70" customFormat="false" ht="12.75" hidden="false" customHeight="false" outlineLevel="0" collapsed="false">
      <c r="A70" s="7" t="n">
        <v>32355</v>
      </c>
      <c r="B70" s="8" t="n">
        <v>11.6</v>
      </c>
      <c r="C70" s="9" t="n">
        <v>0.3298</v>
      </c>
      <c r="D70" s="10" t="n">
        <v>11.6</v>
      </c>
      <c r="E70" s="9" t="n">
        <v>25.2</v>
      </c>
      <c r="F70" s="8" t="n">
        <v>0.594</v>
      </c>
      <c r="G70" s="10" t="n">
        <v>0.4</v>
      </c>
      <c r="H70" s="9" t="n">
        <v>4.7</v>
      </c>
      <c r="I70" s="9" t="n">
        <v>0.1305</v>
      </c>
      <c r="J70" s="26" t="n">
        <v>0.9</v>
      </c>
      <c r="K70" s="27" t="n">
        <v>145.5</v>
      </c>
      <c r="L70" s="8" t="n">
        <v>3.9457</v>
      </c>
      <c r="M70" s="10" t="n">
        <v>3.1</v>
      </c>
      <c r="O70" s="25"/>
    </row>
    <row r="71" customFormat="false" ht="12.75" hidden="false" customHeight="false" outlineLevel="0" collapsed="false">
      <c r="A71" s="7" t="n">
        <v>32386</v>
      </c>
      <c r="B71" s="8" t="n">
        <v>9.8</v>
      </c>
      <c r="C71" s="9" t="n">
        <v>0.2781</v>
      </c>
      <c r="D71" s="10" t="n">
        <v>9.8</v>
      </c>
      <c r="E71" s="9" t="n">
        <v>46.9</v>
      </c>
      <c r="F71" s="8" t="n">
        <v>1.1132</v>
      </c>
      <c r="G71" s="10" t="n">
        <v>3.1</v>
      </c>
      <c r="H71" s="9" t="n">
        <v>5.2</v>
      </c>
      <c r="I71" s="9" t="n">
        <v>0.1053</v>
      </c>
      <c r="J71" s="26" t="n">
        <v>2</v>
      </c>
      <c r="K71" s="27" t="n">
        <v>136.1</v>
      </c>
      <c r="L71" s="8" t="n">
        <v>3.5034</v>
      </c>
      <c r="M71" s="10" t="n">
        <v>3.2</v>
      </c>
      <c r="O71" s="25"/>
    </row>
    <row r="72" customFormat="false" ht="12.75" hidden="false" customHeight="false" outlineLevel="0" collapsed="false">
      <c r="A72" s="7" t="n">
        <v>32416</v>
      </c>
      <c r="B72" s="8" t="n">
        <v>1.5</v>
      </c>
      <c r="C72" s="9" t="n">
        <v>0.0457</v>
      </c>
      <c r="D72" s="10" t="n">
        <v>1.5</v>
      </c>
      <c r="E72" s="9" t="n">
        <v>37.2</v>
      </c>
      <c r="F72" s="8" t="n">
        <v>1.2024</v>
      </c>
      <c r="G72" s="10" t="n">
        <v>2.6</v>
      </c>
      <c r="H72" s="9" t="n">
        <v>4.7</v>
      </c>
      <c r="I72" s="9" t="n">
        <v>0.1135</v>
      </c>
      <c r="J72" s="26" t="n">
        <v>1.7</v>
      </c>
      <c r="K72" s="27" t="n">
        <v>99.6</v>
      </c>
      <c r="L72" s="8" t="n">
        <v>3.6384</v>
      </c>
      <c r="M72" s="10" t="n">
        <v>5.4</v>
      </c>
      <c r="O72" s="25"/>
    </row>
    <row r="73" customFormat="false" ht="12.75" hidden="false" customHeight="false" outlineLevel="0" collapsed="false">
      <c r="A73" s="7" t="n">
        <v>32447</v>
      </c>
      <c r="B73" s="8"/>
      <c r="C73" s="9"/>
      <c r="D73" s="10"/>
      <c r="E73" s="9" t="n">
        <v>37.3</v>
      </c>
      <c r="F73" s="8" t="n">
        <v>1.2135</v>
      </c>
      <c r="G73" s="10" t="n">
        <v>3.1</v>
      </c>
      <c r="H73" s="9" t="n">
        <v>4.4</v>
      </c>
      <c r="I73" s="9" t="n">
        <v>0.1145</v>
      </c>
      <c r="J73" s="26" t="n">
        <v>1.3</v>
      </c>
      <c r="K73" s="27" t="n">
        <v>97.3</v>
      </c>
      <c r="L73" s="8" t="n">
        <v>3.672</v>
      </c>
      <c r="M73" s="10" t="n">
        <v>4.4</v>
      </c>
      <c r="O73" s="25"/>
    </row>
    <row r="74" customFormat="false" ht="12.75" hidden="false" customHeight="false" outlineLevel="0" collapsed="false">
      <c r="A74" s="7" t="n">
        <v>32477</v>
      </c>
      <c r="B74" s="8"/>
      <c r="C74" s="9"/>
      <c r="D74" s="10"/>
      <c r="E74" s="9" t="n">
        <v>35.2</v>
      </c>
      <c r="F74" s="8" t="n">
        <v>0.9708</v>
      </c>
      <c r="G74" s="10" t="n">
        <v>3</v>
      </c>
      <c r="H74" s="9" t="n">
        <v>4.1</v>
      </c>
      <c r="I74" s="9" t="n">
        <v>0.0916</v>
      </c>
      <c r="J74" s="26" t="n">
        <v>1.1</v>
      </c>
      <c r="K74" s="27" t="n">
        <v>91.7</v>
      </c>
      <c r="L74" s="8" t="n">
        <v>2.9376</v>
      </c>
      <c r="M74" s="10" t="n">
        <v>4.1</v>
      </c>
      <c r="O74" s="25"/>
    </row>
    <row r="75" customFormat="false" ht="12.75" hidden="false" customHeight="false" outlineLevel="0" collapsed="false">
      <c r="A75" s="7" t="n">
        <v>32508</v>
      </c>
      <c r="B75" s="8"/>
      <c r="C75" s="9"/>
      <c r="D75" s="10"/>
      <c r="E75" s="9" t="n">
        <v>23.6</v>
      </c>
      <c r="F75" s="8" t="n">
        <v>0.7281</v>
      </c>
      <c r="G75" s="10" t="n">
        <v>1.8</v>
      </c>
      <c r="H75" s="9" t="n">
        <v>5.1</v>
      </c>
      <c r="I75" s="9" t="n">
        <v>0.1295</v>
      </c>
      <c r="J75" s="26" t="n">
        <v>2</v>
      </c>
      <c r="K75" s="27" t="n">
        <v>118.3</v>
      </c>
      <c r="L75" s="8" t="n">
        <v>4.1424</v>
      </c>
      <c r="M75" s="10" t="n">
        <v>6.2</v>
      </c>
      <c r="O75" s="25"/>
    </row>
    <row r="76" customFormat="false" ht="12.75" hidden="false" customHeight="false" outlineLevel="0" collapsed="false">
      <c r="A76" s="7" t="n">
        <v>32539</v>
      </c>
      <c r="B76" s="8" t="n">
        <v>0.1</v>
      </c>
      <c r="C76" s="9" t="n">
        <v>0</v>
      </c>
      <c r="D76" s="10" t="n">
        <v>0.1</v>
      </c>
      <c r="E76" s="9" t="n">
        <v>1.1</v>
      </c>
      <c r="F76" s="8" t="n">
        <v>0</v>
      </c>
      <c r="G76" s="10" t="n">
        <v>0</v>
      </c>
      <c r="H76" s="9" t="n">
        <v>6.4</v>
      </c>
      <c r="I76" s="9" t="n">
        <v>0.1572</v>
      </c>
      <c r="J76" s="26" t="n">
        <v>2.9</v>
      </c>
      <c r="K76" s="27" t="n">
        <v>90.4</v>
      </c>
      <c r="L76" s="8" t="n">
        <v>3.8428</v>
      </c>
      <c r="M76" s="10" t="n">
        <v>15.3</v>
      </c>
      <c r="O76" s="25"/>
    </row>
    <row r="77" customFormat="false" ht="12.75" hidden="false" customHeight="false" outlineLevel="0" collapsed="false">
      <c r="A77" s="7" t="n">
        <v>32567</v>
      </c>
      <c r="B77" s="8" t="n">
        <v>9.2</v>
      </c>
      <c r="C77" s="9" t="n">
        <v>0.2347</v>
      </c>
      <c r="D77" s="10" t="n">
        <v>9.2</v>
      </c>
      <c r="E77" s="9" t="n">
        <v>44.1</v>
      </c>
      <c r="F77" s="8" t="n">
        <v>0.8918</v>
      </c>
      <c r="G77" s="10" t="n">
        <v>2.8</v>
      </c>
      <c r="H77" s="9" t="n">
        <v>4.1</v>
      </c>
      <c r="I77" s="9" t="n">
        <v>0.0845</v>
      </c>
      <c r="J77" s="26" t="n">
        <v>1.3</v>
      </c>
      <c r="K77" s="27" t="n">
        <v>77.6</v>
      </c>
      <c r="L77" s="8" t="n">
        <v>1.789</v>
      </c>
      <c r="M77" s="10" t="n">
        <v>2.8</v>
      </c>
      <c r="O77" s="25"/>
    </row>
    <row r="78" customFormat="false" ht="12.75" hidden="false" customHeight="false" outlineLevel="0" collapsed="false">
      <c r="A78" s="7" t="n">
        <v>32598</v>
      </c>
      <c r="B78" s="8" t="n">
        <v>11</v>
      </c>
      <c r="C78" s="9" t="n">
        <v>0.1284</v>
      </c>
      <c r="D78" s="10" t="n">
        <v>11</v>
      </c>
      <c r="E78" s="9" t="n">
        <v>59.9</v>
      </c>
      <c r="F78" s="8" t="n">
        <v>0.6508</v>
      </c>
      <c r="G78" s="10" t="n">
        <v>2.8</v>
      </c>
      <c r="H78" s="9" t="n">
        <v>1</v>
      </c>
      <c r="I78" s="9" t="n">
        <v>0</v>
      </c>
      <c r="J78" s="26" t="n">
        <v>0.3</v>
      </c>
      <c r="K78" s="27" t="n">
        <v>113.1</v>
      </c>
      <c r="L78" s="8" t="n">
        <v>1.2208</v>
      </c>
      <c r="M78" s="10" t="n">
        <v>3.2</v>
      </c>
      <c r="O78" s="25"/>
    </row>
    <row r="79" customFormat="false" ht="12.75" hidden="false" customHeight="false" outlineLevel="0" collapsed="false">
      <c r="A79" s="7" t="n">
        <v>32628</v>
      </c>
      <c r="B79" s="8" t="n">
        <v>4</v>
      </c>
      <c r="C79" s="9" t="n">
        <v>0.0642</v>
      </c>
      <c r="D79" s="10" t="n">
        <v>4</v>
      </c>
      <c r="E79" s="9" t="n">
        <v>72.7</v>
      </c>
      <c r="F79" s="8" t="n">
        <v>1.0208</v>
      </c>
      <c r="G79" s="10" t="n">
        <v>3.5</v>
      </c>
      <c r="H79" s="9"/>
      <c r="I79" s="9"/>
      <c r="J79" s="26"/>
      <c r="K79" s="27" t="n">
        <v>118.3</v>
      </c>
      <c r="L79" s="8" t="n">
        <v>1.915</v>
      </c>
      <c r="M79" s="10" t="n">
        <v>3.5</v>
      </c>
      <c r="O79" s="25"/>
    </row>
    <row r="80" customFormat="false" ht="12.75" hidden="false" customHeight="false" outlineLevel="0" collapsed="false">
      <c r="A80" s="7" t="n">
        <v>32659</v>
      </c>
      <c r="B80" s="8"/>
      <c r="C80" s="9"/>
      <c r="D80" s="10"/>
      <c r="E80" s="9" t="n">
        <v>75.5</v>
      </c>
      <c r="F80" s="8" t="n">
        <v>0.9123</v>
      </c>
      <c r="G80" s="10" t="n">
        <v>4</v>
      </c>
      <c r="H80" s="9"/>
      <c r="I80" s="9"/>
      <c r="J80" s="26"/>
      <c r="K80" s="27" t="n">
        <v>149.5</v>
      </c>
      <c r="L80" s="8" t="n">
        <v>2.0877</v>
      </c>
      <c r="M80" s="10" t="n">
        <v>5.6</v>
      </c>
      <c r="O80" s="25"/>
    </row>
    <row r="81" customFormat="false" ht="12.75" hidden="false" customHeight="false" outlineLevel="0" collapsed="false">
      <c r="A81" s="7" t="n">
        <v>32689</v>
      </c>
      <c r="B81" s="8"/>
      <c r="C81" s="9"/>
      <c r="D81" s="10"/>
      <c r="E81" s="9" t="n">
        <v>34.4</v>
      </c>
      <c r="F81" s="8" t="n">
        <v>0.4257</v>
      </c>
      <c r="G81" s="10" t="n">
        <v>15.5</v>
      </c>
      <c r="H81" s="9"/>
      <c r="I81" s="9"/>
      <c r="J81" s="26"/>
      <c r="K81" s="27" t="n">
        <v>204.6</v>
      </c>
      <c r="L81" s="8" t="n">
        <v>2.5743</v>
      </c>
      <c r="M81" s="10" t="n">
        <v>12</v>
      </c>
      <c r="O81" s="25"/>
    </row>
    <row r="82" customFormat="false" ht="12.75" hidden="false" customHeight="false" outlineLevel="0" collapsed="false">
      <c r="A82" s="7" t="n">
        <v>32720</v>
      </c>
      <c r="B82" s="8"/>
      <c r="C82" s="9"/>
      <c r="D82" s="10"/>
      <c r="E82" s="9" t="n">
        <v>17.5</v>
      </c>
      <c r="F82" s="8" t="n">
        <v>0.2828</v>
      </c>
      <c r="G82" s="10" t="n">
        <v>17.5</v>
      </c>
      <c r="H82" s="9" t="n">
        <v>9.9</v>
      </c>
      <c r="I82" s="9" t="n">
        <v>0.1271</v>
      </c>
      <c r="J82" s="26" t="n">
        <v>3.3</v>
      </c>
      <c r="K82" s="27" t="n">
        <v>201.6</v>
      </c>
      <c r="L82" s="8" t="n">
        <v>3.5901</v>
      </c>
      <c r="M82" s="10" t="n">
        <v>13.5</v>
      </c>
      <c r="O82" s="25"/>
    </row>
    <row r="83" customFormat="false" ht="12.75" hidden="false" customHeight="false" outlineLevel="0" collapsed="false">
      <c r="A83" s="7" t="n">
        <v>32751</v>
      </c>
      <c r="B83" s="8" t="n">
        <v>19</v>
      </c>
      <c r="C83" s="9" t="n">
        <v>1.3277</v>
      </c>
      <c r="D83" s="10" t="n">
        <v>19</v>
      </c>
      <c r="E83" s="9" t="n">
        <v>14</v>
      </c>
      <c r="F83" s="8" t="n">
        <v>1.1146</v>
      </c>
      <c r="G83" s="10" t="n">
        <v>11.4</v>
      </c>
      <c r="H83" s="9" t="n">
        <v>12.2</v>
      </c>
      <c r="I83" s="9" t="n">
        <v>0.6927</v>
      </c>
      <c r="J83" s="26" t="n">
        <v>3.3</v>
      </c>
      <c r="K83" s="27" t="n">
        <v>20.8</v>
      </c>
      <c r="L83" s="8" t="n">
        <v>0.865</v>
      </c>
      <c r="M83" s="10" t="n">
        <v>1.6</v>
      </c>
      <c r="O83" s="25"/>
    </row>
    <row r="84" customFormat="false" ht="12.75" hidden="false" customHeight="false" outlineLevel="0" collapsed="false">
      <c r="A84" s="7" t="n">
        <v>32781</v>
      </c>
      <c r="B84" s="8" t="n">
        <v>16.5</v>
      </c>
      <c r="C84" s="9" t="n">
        <v>0.5102</v>
      </c>
      <c r="D84" s="10" t="n">
        <v>21.7</v>
      </c>
      <c r="E84" s="9" t="n">
        <v>9.4</v>
      </c>
      <c r="F84" s="8" t="n">
        <v>0.3061</v>
      </c>
      <c r="G84" s="10" t="n">
        <v>5</v>
      </c>
      <c r="H84" s="9" t="n">
        <v>7.1</v>
      </c>
      <c r="I84" s="9" t="n">
        <v>0.1837</v>
      </c>
      <c r="J84" s="26" t="n">
        <v>3</v>
      </c>
      <c r="K84" s="27"/>
      <c r="L84" s="8"/>
      <c r="M84" s="10"/>
      <c r="O84" s="25"/>
    </row>
    <row r="85" customFormat="false" ht="12.75" hidden="false" customHeight="false" outlineLevel="0" collapsed="false">
      <c r="A85" s="7" t="n">
        <v>32812</v>
      </c>
      <c r="B85" s="8" t="n">
        <v>17.5</v>
      </c>
      <c r="C85" s="9" t="n">
        <v>0</v>
      </c>
      <c r="D85" s="10" t="n">
        <v>27.1</v>
      </c>
      <c r="E85" s="9" t="n">
        <v>6.4</v>
      </c>
      <c r="F85" s="8" t="n">
        <v>0</v>
      </c>
      <c r="G85" s="10" t="n">
        <v>3.5</v>
      </c>
      <c r="H85" s="9" t="n">
        <v>8.7</v>
      </c>
      <c r="I85" s="9" t="n">
        <v>0</v>
      </c>
      <c r="J85" s="26" t="n">
        <v>2.5</v>
      </c>
      <c r="K85" s="27" t="n">
        <v>40.4</v>
      </c>
      <c r="L85" s="8" t="n">
        <v>0</v>
      </c>
      <c r="M85" s="10" t="n">
        <v>2</v>
      </c>
      <c r="O85" s="25"/>
    </row>
    <row r="86" customFormat="false" ht="12.75" hidden="false" customHeight="false" outlineLevel="0" collapsed="false">
      <c r="A86" s="7" t="n">
        <v>32842</v>
      </c>
      <c r="B86" s="8" t="n">
        <v>8.2</v>
      </c>
      <c r="C86" s="9" t="n">
        <v>0.2732</v>
      </c>
      <c r="D86" s="10" t="n">
        <v>13.8</v>
      </c>
      <c r="E86" s="8"/>
      <c r="F86" s="8"/>
      <c r="G86" s="22"/>
      <c r="H86" s="9" t="n">
        <v>3.1</v>
      </c>
      <c r="I86" s="9" t="n">
        <v>0.0984</v>
      </c>
      <c r="J86" s="26" t="n">
        <v>0.1</v>
      </c>
      <c r="K86" s="27" t="n">
        <v>18.7</v>
      </c>
      <c r="L86" s="8" t="n">
        <v>0.6284</v>
      </c>
      <c r="M86" s="10" t="n">
        <v>0</v>
      </c>
      <c r="O86" s="25"/>
    </row>
    <row r="87" customFormat="false" ht="12.75" hidden="false" customHeight="false" outlineLevel="0" collapsed="false">
      <c r="A87" s="7" t="n">
        <v>32873</v>
      </c>
      <c r="B87" s="8" t="n">
        <v>9.3</v>
      </c>
      <c r="C87" s="9" t="n">
        <v>0.5464</v>
      </c>
      <c r="D87" s="10" t="n">
        <v>15.5</v>
      </c>
      <c r="E87" s="8"/>
      <c r="F87" s="8"/>
      <c r="G87" s="22"/>
      <c r="H87" s="9" t="n">
        <v>3.1</v>
      </c>
      <c r="I87" s="9" t="n">
        <v>0.1968</v>
      </c>
      <c r="J87" s="26" t="n">
        <v>0</v>
      </c>
      <c r="K87" s="27" t="n">
        <v>18.6</v>
      </c>
      <c r="L87" s="8" t="n">
        <v>1.2568</v>
      </c>
      <c r="M87" s="10" t="n">
        <v>0</v>
      </c>
      <c r="O87" s="25"/>
    </row>
    <row r="88" customFormat="false" ht="12.75" hidden="false" customHeight="false" outlineLevel="0" collapsed="false">
      <c r="A88" s="7" t="n">
        <v>32904</v>
      </c>
      <c r="B88" s="8" t="n">
        <v>3</v>
      </c>
      <c r="C88" s="9" t="n">
        <v>0</v>
      </c>
      <c r="D88" s="10" t="n">
        <v>5</v>
      </c>
      <c r="E88" s="8"/>
      <c r="F88" s="8"/>
      <c r="G88" s="22"/>
      <c r="H88" s="9" t="n">
        <v>1.3</v>
      </c>
      <c r="I88" s="9" t="n">
        <v>0</v>
      </c>
      <c r="J88" s="26" t="n">
        <v>0</v>
      </c>
      <c r="K88" s="27" t="n">
        <v>11.7</v>
      </c>
      <c r="L88" s="8" t="n">
        <v>0</v>
      </c>
      <c r="M88" s="10" t="n">
        <v>0.3</v>
      </c>
      <c r="O88" s="25"/>
    </row>
    <row r="89" customFormat="false" ht="12.75" hidden="false" customHeight="false" outlineLevel="0" collapsed="false">
      <c r="A89" s="7" t="n">
        <v>32932</v>
      </c>
      <c r="B89" s="8"/>
      <c r="C89" s="9"/>
      <c r="D89" s="10"/>
      <c r="E89" s="8"/>
      <c r="F89" s="8"/>
      <c r="G89" s="22"/>
      <c r="H89" s="9" t="n">
        <v>2.8</v>
      </c>
      <c r="I89" s="9" t="n">
        <v>0</v>
      </c>
      <c r="J89" s="26" t="n">
        <v>0</v>
      </c>
      <c r="K89" s="27" t="n">
        <v>40.2</v>
      </c>
      <c r="L89" s="8" t="n">
        <v>0</v>
      </c>
      <c r="M89" s="10" t="n">
        <v>1.5</v>
      </c>
      <c r="O89" s="25"/>
    </row>
    <row r="90" customFormat="false" ht="12.75" hidden="false" customHeight="false" outlineLevel="0" collapsed="false">
      <c r="A90" s="7" t="n">
        <v>32963</v>
      </c>
      <c r="B90" s="8"/>
      <c r="C90" s="9"/>
      <c r="D90" s="10"/>
      <c r="E90" s="8"/>
      <c r="F90" s="8"/>
      <c r="G90" s="22"/>
      <c r="H90" s="9" t="n">
        <v>62</v>
      </c>
      <c r="I90" s="9" t="n">
        <v>0</v>
      </c>
      <c r="J90" s="26" t="n">
        <v>27.9</v>
      </c>
      <c r="K90" s="27"/>
      <c r="L90" s="8"/>
      <c r="M90" s="10"/>
      <c r="O90" s="25"/>
    </row>
    <row r="91" customFormat="false" ht="12.75" hidden="false" customHeight="false" outlineLevel="0" collapsed="false">
      <c r="A91" s="7" t="n">
        <v>32993</v>
      </c>
      <c r="B91" s="8"/>
      <c r="C91" s="9"/>
      <c r="D91" s="10"/>
      <c r="E91" s="8"/>
      <c r="F91" s="8"/>
      <c r="G91" s="22"/>
      <c r="H91" s="8"/>
      <c r="I91" s="8"/>
      <c r="J91" s="23"/>
      <c r="K91" s="27" t="n">
        <v>87</v>
      </c>
      <c r="L91" s="8" t="n">
        <v>1</v>
      </c>
      <c r="M91" s="10" t="n">
        <v>6.1</v>
      </c>
      <c r="O91" s="25"/>
    </row>
    <row r="92" customFormat="false" ht="12.75" hidden="false" customHeight="false" outlineLevel="0" collapsed="false">
      <c r="A92" s="7" t="n">
        <v>33024</v>
      </c>
      <c r="B92" s="8"/>
      <c r="C92" s="9"/>
      <c r="D92" s="10"/>
      <c r="E92" s="8"/>
      <c r="F92" s="8"/>
      <c r="G92" s="22"/>
      <c r="H92" s="8"/>
      <c r="I92" s="8"/>
      <c r="J92" s="23"/>
      <c r="K92" s="27" t="n">
        <v>138</v>
      </c>
      <c r="L92" s="8" t="n">
        <v>0</v>
      </c>
      <c r="M92" s="10" t="n">
        <v>9.5</v>
      </c>
      <c r="O92" s="25"/>
    </row>
    <row r="93" customFormat="false" ht="12.75" hidden="false" customHeight="false" outlineLevel="0" collapsed="false">
      <c r="A93" s="7" t="n">
        <v>33054</v>
      </c>
      <c r="B93" s="8"/>
      <c r="C93" s="9"/>
      <c r="D93" s="10"/>
      <c r="E93" s="8"/>
      <c r="F93" s="8"/>
      <c r="G93" s="22"/>
      <c r="H93" s="8"/>
      <c r="I93" s="8"/>
      <c r="J93" s="23"/>
      <c r="K93" s="27" t="n">
        <v>126</v>
      </c>
      <c r="L93" s="8" t="n">
        <v>0</v>
      </c>
      <c r="M93" s="10" t="n">
        <v>9</v>
      </c>
      <c r="O93" s="25"/>
    </row>
    <row r="94" customFormat="false" ht="12.75" hidden="false" customHeight="false" outlineLevel="0" collapsed="false">
      <c r="A94" s="7" t="n">
        <v>33085</v>
      </c>
      <c r="B94" s="8"/>
      <c r="C94" s="9"/>
      <c r="D94" s="10"/>
      <c r="E94" s="8"/>
      <c r="F94" s="8"/>
      <c r="G94" s="22"/>
      <c r="H94" s="8"/>
      <c r="I94" s="8"/>
      <c r="J94" s="23"/>
      <c r="K94" s="27" t="n">
        <v>173</v>
      </c>
      <c r="L94" s="8" t="n">
        <v>1</v>
      </c>
      <c r="M94" s="10" t="n">
        <v>10.8</v>
      </c>
      <c r="O94" s="25"/>
    </row>
    <row r="95" customFormat="false" ht="12.75" hidden="false" customHeight="false" outlineLevel="0" collapsed="false">
      <c r="A95" s="7" t="n">
        <v>33116</v>
      </c>
      <c r="B95" s="8"/>
      <c r="C95" s="9"/>
      <c r="D95" s="10"/>
      <c r="E95" s="8"/>
      <c r="F95" s="8"/>
      <c r="G95" s="22"/>
      <c r="H95" s="8"/>
      <c r="I95" s="8"/>
      <c r="J95" s="23"/>
      <c r="K95" s="27" t="n">
        <v>156</v>
      </c>
      <c r="L95" s="8" t="n">
        <v>0</v>
      </c>
      <c r="M95" s="10" t="n">
        <v>9.4</v>
      </c>
      <c r="O95" s="25"/>
    </row>
    <row r="96" customFormat="false" ht="12.75" hidden="false" customHeight="false" outlineLevel="0" collapsed="false">
      <c r="A96" s="7" t="n">
        <v>33146</v>
      </c>
      <c r="B96" s="8"/>
      <c r="C96" s="9"/>
      <c r="D96" s="10"/>
      <c r="E96" s="8"/>
      <c r="F96" s="8"/>
      <c r="G96" s="22"/>
      <c r="H96" s="8"/>
      <c r="I96" s="8"/>
      <c r="J96" s="23"/>
      <c r="K96" s="27" t="n">
        <v>115</v>
      </c>
      <c r="L96" s="8" t="n">
        <v>1</v>
      </c>
      <c r="M96" s="10" t="n">
        <v>8.5</v>
      </c>
      <c r="O96" s="25"/>
    </row>
    <row r="97" customFormat="false" ht="12.75" hidden="false" customHeight="false" outlineLevel="0" collapsed="false">
      <c r="A97" s="7" t="n">
        <v>33177</v>
      </c>
      <c r="B97" s="8"/>
      <c r="C97" s="9"/>
      <c r="D97" s="10"/>
      <c r="E97" s="8"/>
      <c r="F97" s="8"/>
      <c r="G97" s="22"/>
      <c r="H97" s="8"/>
      <c r="I97" s="8"/>
      <c r="J97" s="23"/>
      <c r="K97" s="27" t="n">
        <v>10</v>
      </c>
      <c r="L97" s="8" t="n">
        <v>0</v>
      </c>
      <c r="M97" s="10" t="n">
        <v>0.7</v>
      </c>
      <c r="O97" s="25"/>
    </row>
    <row r="98" customFormat="false" ht="12.75" hidden="false" customHeight="false" outlineLevel="0" collapsed="false">
      <c r="A98" s="7" t="n">
        <v>33207</v>
      </c>
      <c r="B98" s="8"/>
      <c r="C98" s="9"/>
      <c r="D98" s="10"/>
      <c r="E98" s="8"/>
      <c r="F98" s="8"/>
      <c r="G98" s="22"/>
      <c r="H98" s="8"/>
      <c r="I98" s="8"/>
      <c r="J98" s="23"/>
      <c r="K98" s="24"/>
      <c r="L98" s="8"/>
      <c r="M98" s="10"/>
      <c r="O98" s="25"/>
    </row>
    <row r="99" customFormat="false" ht="12.75" hidden="false" customHeight="false" outlineLevel="0" collapsed="false">
      <c r="A99" s="7" t="n">
        <v>33238</v>
      </c>
      <c r="B99" s="8"/>
      <c r="C99" s="9"/>
      <c r="D99" s="10"/>
      <c r="E99" s="8"/>
      <c r="F99" s="8"/>
      <c r="G99" s="22"/>
      <c r="H99" s="8"/>
      <c r="I99" s="8"/>
      <c r="J99" s="23"/>
      <c r="K99" s="27" t="n">
        <v>177</v>
      </c>
      <c r="L99" s="8" t="n">
        <v>1</v>
      </c>
      <c r="M99" s="10" t="n">
        <v>10.5</v>
      </c>
      <c r="O99" s="25"/>
    </row>
    <row r="100" customFormat="false" ht="12.75" hidden="false" customHeight="false" outlineLevel="0" collapsed="false">
      <c r="A100" s="7" t="n">
        <v>33269</v>
      </c>
      <c r="B100" s="8"/>
      <c r="C100" s="9"/>
      <c r="D100" s="10"/>
      <c r="E100" s="8"/>
      <c r="F100" s="8"/>
      <c r="G100" s="22"/>
      <c r="H100" s="8"/>
      <c r="I100" s="8"/>
      <c r="J100" s="23"/>
      <c r="K100" s="27" t="n">
        <v>251</v>
      </c>
      <c r="L100" s="8" t="n">
        <v>1</v>
      </c>
      <c r="M100" s="10" t="n">
        <v>15.7</v>
      </c>
      <c r="O100" s="25"/>
    </row>
    <row r="101" customFormat="false" ht="12.75" hidden="false" customHeight="false" outlineLevel="0" collapsed="false">
      <c r="A101" s="7" t="n">
        <v>33297</v>
      </c>
      <c r="B101" s="8"/>
      <c r="C101" s="9"/>
      <c r="D101" s="10"/>
      <c r="E101" s="8"/>
      <c r="F101" s="8"/>
      <c r="G101" s="22"/>
      <c r="H101" s="9" t="n">
        <v>4.2</v>
      </c>
      <c r="I101" s="9" t="n">
        <v>0</v>
      </c>
      <c r="J101" s="26" t="n">
        <v>2.1</v>
      </c>
      <c r="K101" s="27" t="n">
        <v>135.8</v>
      </c>
      <c r="L101" s="8" t="n">
        <v>0</v>
      </c>
      <c r="M101" s="10" t="n">
        <v>8.4</v>
      </c>
      <c r="O101" s="25"/>
    </row>
    <row r="102" customFormat="false" ht="12.75" hidden="false" customHeight="false" outlineLevel="0" collapsed="false">
      <c r="A102" s="7" t="n">
        <v>33328</v>
      </c>
      <c r="B102" s="8"/>
      <c r="C102" s="9"/>
      <c r="D102" s="10"/>
      <c r="E102" s="8"/>
      <c r="F102" s="8"/>
      <c r="G102" s="22"/>
      <c r="H102" s="9" t="n">
        <v>6.2</v>
      </c>
      <c r="I102" s="9" t="n">
        <v>0.1607</v>
      </c>
      <c r="J102" s="26" t="n">
        <v>3.1</v>
      </c>
      <c r="K102" s="27" t="n">
        <v>145.8</v>
      </c>
      <c r="L102" s="8" t="n">
        <v>0.8393</v>
      </c>
      <c r="M102" s="10" t="n">
        <v>9</v>
      </c>
      <c r="O102" s="25"/>
    </row>
    <row r="103" customFormat="false" ht="12.75" hidden="false" customHeight="false" outlineLevel="0" collapsed="false">
      <c r="A103" s="7" t="n">
        <v>33358</v>
      </c>
      <c r="B103" s="8"/>
      <c r="C103" s="9"/>
      <c r="D103" s="10"/>
      <c r="E103" s="8"/>
      <c r="F103" s="8"/>
      <c r="G103" s="22"/>
      <c r="H103" s="9" t="n">
        <v>6</v>
      </c>
      <c r="I103" s="9" t="n">
        <v>0</v>
      </c>
      <c r="J103" s="26" t="n">
        <v>3</v>
      </c>
      <c r="K103" s="27" t="n">
        <v>114</v>
      </c>
      <c r="L103" s="8" t="n">
        <v>0</v>
      </c>
      <c r="M103" s="10" t="n">
        <v>6</v>
      </c>
      <c r="O103" s="25"/>
    </row>
    <row r="104" customFormat="false" ht="12.75" hidden="false" customHeight="false" outlineLevel="0" collapsed="false">
      <c r="A104" s="7" t="n">
        <v>33389</v>
      </c>
      <c r="B104" s="8"/>
      <c r="C104" s="9"/>
      <c r="D104" s="10"/>
      <c r="E104" s="8"/>
      <c r="F104" s="8"/>
      <c r="G104" s="22"/>
      <c r="H104" s="9" t="n">
        <v>6.2</v>
      </c>
      <c r="I104" s="9" t="n">
        <v>0.1607</v>
      </c>
      <c r="J104" s="26" t="n">
        <v>3.1</v>
      </c>
      <c r="K104" s="27" t="n">
        <v>117.8</v>
      </c>
      <c r="L104" s="8" t="n">
        <v>0.8393</v>
      </c>
      <c r="M104" s="10" t="n">
        <v>6.2</v>
      </c>
      <c r="O104" s="25"/>
    </row>
    <row r="105" customFormat="false" ht="12.75" hidden="false" customHeight="false" outlineLevel="0" collapsed="false">
      <c r="A105" s="7" t="n">
        <v>33419</v>
      </c>
      <c r="B105" s="8"/>
      <c r="C105" s="9"/>
      <c r="D105" s="10"/>
      <c r="E105" s="8"/>
      <c r="F105" s="8"/>
      <c r="G105" s="22"/>
      <c r="H105" s="9" t="n">
        <v>6</v>
      </c>
      <c r="I105" s="9" t="n">
        <v>0.1837</v>
      </c>
      <c r="J105" s="26" t="n">
        <v>3</v>
      </c>
      <c r="K105" s="27" t="n">
        <v>114</v>
      </c>
      <c r="L105" s="8" t="n">
        <v>0.8163</v>
      </c>
      <c r="M105" s="10" t="n">
        <v>6</v>
      </c>
      <c r="O105" s="25"/>
    </row>
    <row r="106" customFormat="false" ht="12.75" hidden="false" customHeight="false" outlineLevel="0" collapsed="false">
      <c r="A106" s="7" t="n">
        <v>33450</v>
      </c>
      <c r="B106" s="8"/>
      <c r="C106" s="9"/>
      <c r="D106" s="10"/>
      <c r="E106" s="8"/>
      <c r="F106" s="8"/>
      <c r="G106" s="22"/>
      <c r="H106" s="9" t="n">
        <v>6.2</v>
      </c>
      <c r="I106" s="9" t="n">
        <v>0</v>
      </c>
      <c r="J106" s="26" t="n">
        <v>3.1</v>
      </c>
      <c r="K106" s="27" t="n">
        <v>120.8</v>
      </c>
      <c r="L106" s="8" t="n">
        <v>0</v>
      </c>
      <c r="M106" s="10" t="n">
        <v>6.5</v>
      </c>
      <c r="O106" s="25"/>
    </row>
    <row r="107" customFormat="false" ht="12.75" hidden="false" customHeight="false" outlineLevel="0" collapsed="false">
      <c r="A107" s="7" t="n">
        <v>33481</v>
      </c>
      <c r="B107" s="8"/>
      <c r="C107" s="9"/>
      <c r="D107" s="10"/>
      <c r="E107" s="8"/>
      <c r="F107" s="8"/>
      <c r="G107" s="22"/>
      <c r="H107" s="9" t="n">
        <v>6.2</v>
      </c>
      <c r="I107" s="9" t="n">
        <v>0.1837</v>
      </c>
      <c r="J107" s="26" t="n">
        <v>3.1</v>
      </c>
      <c r="K107" s="27" t="n">
        <v>117.8</v>
      </c>
      <c r="L107" s="8" t="n">
        <v>0.8163</v>
      </c>
      <c r="M107" s="10" t="n">
        <v>6.2</v>
      </c>
      <c r="O107" s="25"/>
    </row>
    <row r="108" customFormat="false" ht="12.75" hidden="false" customHeight="false" outlineLevel="0" collapsed="false">
      <c r="A108" s="7" t="n">
        <v>33511</v>
      </c>
      <c r="B108" s="8"/>
      <c r="C108" s="9"/>
      <c r="D108" s="10"/>
      <c r="E108" s="8"/>
      <c r="F108" s="8"/>
      <c r="G108" s="22"/>
      <c r="H108" s="9" t="n">
        <v>5.9</v>
      </c>
      <c r="I108" s="9" t="n">
        <v>0.1579</v>
      </c>
      <c r="J108" s="26" t="n">
        <v>2.9</v>
      </c>
      <c r="K108" s="27" t="n">
        <v>112.1</v>
      </c>
      <c r="L108" s="8" t="n">
        <v>0.8421</v>
      </c>
      <c r="M108" s="10" t="n">
        <v>5.9</v>
      </c>
      <c r="O108" s="25"/>
    </row>
    <row r="109" customFormat="false" ht="12.75" hidden="false" customHeight="false" outlineLevel="0" collapsed="false">
      <c r="A109" s="7" t="n">
        <v>33542</v>
      </c>
      <c r="B109" s="8"/>
      <c r="C109" s="9"/>
      <c r="D109" s="10"/>
      <c r="E109" s="8"/>
      <c r="F109" s="8"/>
      <c r="G109" s="22"/>
      <c r="H109" s="9" t="n">
        <v>6.2</v>
      </c>
      <c r="I109" s="9" t="n">
        <v>0</v>
      </c>
      <c r="J109" s="26" t="n">
        <v>3.1</v>
      </c>
      <c r="K109" s="27" t="n">
        <v>117.8</v>
      </c>
      <c r="L109" s="8" t="n">
        <v>0</v>
      </c>
      <c r="M109" s="10" t="n">
        <v>6.2</v>
      </c>
      <c r="O109" s="25"/>
    </row>
    <row r="110" customFormat="false" ht="12.75" hidden="false" customHeight="false" outlineLevel="0" collapsed="false">
      <c r="A110" s="7" t="n">
        <v>33572</v>
      </c>
      <c r="B110" s="8"/>
      <c r="C110" s="9"/>
      <c r="D110" s="10"/>
      <c r="E110" s="8"/>
      <c r="F110" s="8"/>
      <c r="G110" s="22"/>
      <c r="H110" s="9" t="n">
        <v>12.4</v>
      </c>
      <c r="I110" s="9" t="n">
        <v>0.1579</v>
      </c>
      <c r="J110" s="26" t="n">
        <v>5.5</v>
      </c>
      <c r="K110" s="27" t="n">
        <v>95.6</v>
      </c>
      <c r="L110" s="8" t="n">
        <v>0.8421</v>
      </c>
      <c r="M110" s="10" t="n">
        <v>0.8</v>
      </c>
      <c r="O110" s="25"/>
    </row>
    <row r="111" customFormat="false" ht="12.75" hidden="false" customHeight="false" outlineLevel="0" collapsed="false">
      <c r="A111" s="7" t="n">
        <v>33603</v>
      </c>
      <c r="B111" s="8"/>
      <c r="C111" s="9"/>
      <c r="D111" s="10"/>
      <c r="E111" s="8"/>
      <c r="F111" s="8"/>
      <c r="G111" s="22"/>
      <c r="H111" s="9" t="n">
        <v>4.1</v>
      </c>
      <c r="I111" s="9" t="n">
        <v>0</v>
      </c>
      <c r="J111" s="26" t="n">
        <v>1.4</v>
      </c>
      <c r="K111" s="27" t="n">
        <v>27.9</v>
      </c>
      <c r="L111" s="8" t="n">
        <v>0</v>
      </c>
      <c r="M111" s="10" t="n">
        <v>0</v>
      </c>
      <c r="O111" s="25"/>
    </row>
    <row r="112" customFormat="false" ht="12.75" hidden="false" customHeight="false" outlineLevel="0" collapsed="false">
      <c r="A112" s="7" t="n">
        <v>33634</v>
      </c>
      <c r="B112" s="8" t="n">
        <v>0.8</v>
      </c>
      <c r="C112" s="9" t="n">
        <v>0</v>
      </c>
      <c r="D112" s="10" t="n">
        <v>1.2</v>
      </c>
      <c r="E112" s="8"/>
      <c r="F112" s="8"/>
      <c r="G112" s="22"/>
      <c r="H112" s="8"/>
      <c r="I112" s="8"/>
      <c r="J112" s="23"/>
      <c r="K112" s="27" t="n">
        <v>15.2</v>
      </c>
      <c r="L112" s="8" t="n">
        <v>0</v>
      </c>
      <c r="M112" s="10" t="n">
        <v>0.4</v>
      </c>
      <c r="O112" s="25"/>
    </row>
    <row r="113" customFormat="false" ht="12.75" hidden="false" customHeight="false" outlineLevel="0" collapsed="false">
      <c r="A113" s="7" t="n">
        <v>33663</v>
      </c>
      <c r="B113" s="8" t="n">
        <v>99.7</v>
      </c>
      <c r="C113" s="9" t="n">
        <v>0.825</v>
      </c>
      <c r="D113" s="10" t="n">
        <v>0</v>
      </c>
      <c r="E113" s="9" t="n">
        <v>7.7</v>
      </c>
      <c r="F113" s="9" t="n">
        <v>0.0461</v>
      </c>
      <c r="G113" s="10" t="n">
        <v>4.3</v>
      </c>
      <c r="H113" s="8"/>
      <c r="I113" s="8"/>
      <c r="J113" s="23"/>
      <c r="K113" s="27" t="n">
        <v>109.6</v>
      </c>
      <c r="L113" s="8" t="n">
        <v>0.1289</v>
      </c>
      <c r="M113" s="10" t="n">
        <v>1.8</v>
      </c>
      <c r="O113" s="25"/>
    </row>
    <row r="114" customFormat="false" ht="12.75" hidden="false" customHeight="false" outlineLevel="0" collapsed="false">
      <c r="A114" s="7" t="n">
        <v>33694</v>
      </c>
      <c r="B114" s="8" t="n">
        <v>70.2</v>
      </c>
      <c r="C114" s="9" t="n">
        <v>1.755</v>
      </c>
      <c r="D114" s="10" t="n">
        <v>0</v>
      </c>
      <c r="E114" s="9" t="n">
        <v>5.6</v>
      </c>
      <c r="F114" s="9" t="n">
        <v>0.112</v>
      </c>
      <c r="G114" s="10" t="n">
        <v>3.1</v>
      </c>
      <c r="H114" s="8"/>
      <c r="I114" s="8"/>
      <c r="J114" s="23"/>
      <c r="K114" s="27" t="n">
        <v>65.2</v>
      </c>
      <c r="L114" s="8" t="n">
        <v>0.2608</v>
      </c>
      <c r="M114" s="10" t="n">
        <v>0</v>
      </c>
      <c r="O114" s="25"/>
    </row>
    <row r="115" customFormat="false" ht="12.75" hidden="false" customHeight="false" outlineLevel="0" collapsed="false">
      <c r="A115" s="7" t="n">
        <v>33724</v>
      </c>
      <c r="B115" s="8" t="n">
        <v>48.5</v>
      </c>
      <c r="C115" s="9" t="n">
        <v>1.2125</v>
      </c>
      <c r="D115" s="10" t="n">
        <v>0</v>
      </c>
      <c r="E115" s="9" t="n">
        <v>9</v>
      </c>
      <c r="F115" s="9" t="n">
        <v>0.18</v>
      </c>
      <c r="G115" s="10" t="n">
        <v>6</v>
      </c>
      <c r="H115" s="8"/>
      <c r="I115" s="8"/>
      <c r="J115" s="23"/>
      <c r="K115" s="27" t="n">
        <v>32.5</v>
      </c>
      <c r="L115" s="8" t="n">
        <v>0.13</v>
      </c>
      <c r="M115" s="10" t="n">
        <v>0</v>
      </c>
      <c r="O115" s="25"/>
    </row>
    <row r="116" customFormat="false" ht="12.75" hidden="false" customHeight="false" outlineLevel="0" collapsed="false">
      <c r="A116" s="7" t="n">
        <v>33755</v>
      </c>
      <c r="B116" s="8" t="n">
        <v>49.6</v>
      </c>
      <c r="C116" s="9" t="n">
        <v>1.24</v>
      </c>
      <c r="D116" s="10" t="n">
        <v>0</v>
      </c>
      <c r="E116" s="9" t="n">
        <v>9.3</v>
      </c>
      <c r="F116" s="9" t="n">
        <v>0.186</v>
      </c>
      <c r="G116" s="10" t="n">
        <v>6.2</v>
      </c>
      <c r="H116" s="8"/>
      <c r="I116" s="8"/>
      <c r="J116" s="23"/>
      <c r="K116" s="27" t="n">
        <v>34.1</v>
      </c>
      <c r="L116" s="8" t="n">
        <v>0.1364</v>
      </c>
      <c r="M116" s="10" t="n">
        <v>0</v>
      </c>
      <c r="O116" s="25"/>
    </row>
    <row r="117" customFormat="false" ht="12.75" hidden="false" customHeight="false" outlineLevel="0" collapsed="false">
      <c r="A117" s="7" t="n">
        <v>33785</v>
      </c>
      <c r="B117" s="8" t="n">
        <v>48</v>
      </c>
      <c r="C117" s="9" t="n">
        <v>1.2</v>
      </c>
      <c r="D117" s="10" t="n">
        <v>0</v>
      </c>
      <c r="E117" s="9" t="n">
        <v>9</v>
      </c>
      <c r="F117" s="9" t="n">
        <v>0.18</v>
      </c>
      <c r="G117" s="10" t="n">
        <v>6</v>
      </c>
      <c r="H117" s="8"/>
      <c r="I117" s="8"/>
      <c r="J117" s="23"/>
      <c r="K117" s="27" t="n">
        <v>33</v>
      </c>
      <c r="L117" s="8" t="n">
        <v>0.132</v>
      </c>
      <c r="M117" s="10" t="n">
        <v>0</v>
      </c>
      <c r="O117" s="25"/>
    </row>
    <row r="118" customFormat="false" ht="12.75" hidden="false" customHeight="false" outlineLevel="0" collapsed="false">
      <c r="A118" s="7" t="n">
        <v>33816</v>
      </c>
      <c r="B118" s="8" t="n">
        <v>3.2</v>
      </c>
      <c r="C118" s="9" t="n">
        <v>0.08</v>
      </c>
      <c r="D118" s="10" t="n">
        <v>0</v>
      </c>
      <c r="E118" s="9" t="n">
        <v>0.6</v>
      </c>
      <c r="F118" s="9" t="n">
        <v>0.012</v>
      </c>
      <c r="G118" s="10" t="n">
        <v>0.4</v>
      </c>
      <c r="H118" s="8"/>
      <c r="I118" s="8"/>
      <c r="J118" s="23"/>
      <c r="K118" s="27" t="n">
        <v>61.2</v>
      </c>
      <c r="L118" s="8" t="n">
        <v>0.2448</v>
      </c>
      <c r="M118" s="10" t="n">
        <v>0.1</v>
      </c>
      <c r="O118" s="25"/>
    </row>
    <row r="119" customFormat="false" ht="12.75" hidden="false" customHeight="false" outlineLevel="0" collapsed="false">
      <c r="A119" s="7" t="n">
        <v>33847</v>
      </c>
      <c r="B119" s="8" t="n">
        <v>13.7</v>
      </c>
      <c r="C119" s="9" t="n">
        <v>0.3425</v>
      </c>
      <c r="D119" s="10" t="n">
        <v>0</v>
      </c>
      <c r="E119" s="9" t="n">
        <v>1.3</v>
      </c>
      <c r="F119" s="9" t="n">
        <v>0.026</v>
      </c>
      <c r="G119" s="10" t="n">
        <v>0.2</v>
      </c>
      <c r="H119" s="8"/>
      <c r="I119" s="8"/>
      <c r="J119" s="23"/>
      <c r="K119" s="27" t="n">
        <v>47</v>
      </c>
      <c r="L119" s="8" t="n">
        <v>0.188</v>
      </c>
      <c r="M119" s="10" t="n">
        <v>2.2</v>
      </c>
      <c r="O119" s="25"/>
    </row>
    <row r="120" customFormat="false" ht="12.75" hidden="false" customHeight="false" outlineLevel="0" collapsed="false">
      <c r="A120" s="7" t="n">
        <v>33877</v>
      </c>
      <c r="B120" s="8" t="n">
        <v>28.5</v>
      </c>
      <c r="C120" s="9" t="n">
        <v>0.7125</v>
      </c>
      <c r="D120" s="10" t="n">
        <v>0</v>
      </c>
      <c r="E120" s="9" t="n">
        <v>5</v>
      </c>
      <c r="F120" s="9" t="n">
        <v>0.1</v>
      </c>
      <c r="G120" s="10" t="n">
        <v>0</v>
      </c>
      <c r="H120" s="8"/>
      <c r="I120" s="8"/>
      <c r="J120" s="23"/>
      <c r="K120" s="27" t="n">
        <v>69.5</v>
      </c>
      <c r="L120" s="8" t="n">
        <v>0.278</v>
      </c>
      <c r="M120" s="10" t="n">
        <v>9.6</v>
      </c>
      <c r="O120" s="25"/>
    </row>
    <row r="121" customFormat="false" ht="12.75" hidden="false" customHeight="false" outlineLevel="0" collapsed="false">
      <c r="A121" s="7" t="n">
        <v>33908</v>
      </c>
      <c r="B121" s="8" t="n">
        <v>26.2</v>
      </c>
      <c r="C121" s="9" t="n">
        <v>0.655</v>
      </c>
      <c r="D121" s="10" t="n">
        <v>0</v>
      </c>
      <c r="E121" s="9" t="n">
        <v>6.2</v>
      </c>
      <c r="F121" s="9" t="n">
        <v>0.124</v>
      </c>
      <c r="G121" s="10" t="n">
        <v>0</v>
      </c>
      <c r="H121" s="8"/>
      <c r="I121" s="8"/>
      <c r="J121" s="23"/>
      <c r="K121" s="27" t="n">
        <v>60.6</v>
      </c>
      <c r="L121" s="8" t="n">
        <v>0.2424</v>
      </c>
      <c r="M121" s="10" t="n">
        <v>5.3</v>
      </c>
      <c r="O121" s="25"/>
    </row>
    <row r="122" customFormat="false" ht="12.75" hidden="false" customHeight="false" outlineLevel="0" collapsed="false">
      <c r="A122" s="7" t="n">
        <v>33938</v>
      </c>
      <c r="B122" s="8" t="n">
        <v>23.4</v>
      </c>
      <c r="C122" s="9" t="n">
        <v>0.585</v>
      </c>
      <c r="D122" s="10" t="n">
        <v>0</v>
      </c>
      <c r="E122" s="9" t="n">
        <v>6</v>
      </c>
      <c r="F122" s="9" t="n">
        <v>0.12</v>
      </c>
      <c r="G122" s="10" t="n">
        <v>0</v>
      </c>
      <c r="H122" s="8"/>
      <c r="I122" s="8"/>
      <c r="J122" s="23"/>
      <c r="K122" s="27" t="n">
        <v>60.6</v>
      </c>
      <c r="L122" s="8" t="n">
        <v>0.2424</v>
      </c>
      <c r="M122" s="10" t="n">
        <v>6</v>
      </c>
      <c r="O122" s="25"/>
    </row>
    <row r="123" customFormat="false" ht="12.75" hidden="false" customHeight="false" outlineLevel="0" collapsed="false">
      <c r="A123" s="7" t="n">
        <v>33969</v>
      </c>
      <c r="B123" s="8" t="n">
        <v>25.8</v>
      </c>
      <c r="C123" s="9" t="n">
        <v>0.645</v>
      </c>
      <c r="D123" s="10" t="n">
        <v>0</v>
      </c>
      <c r="E123" s="9" t="n">
        <v>0.5</v>
      </c>
      <c r="F123" s="9" t="n">
        <v>0.01</v>
      </c>
      <c r="G123" s="10" t="n">
        <v>0</v>
      </c>
      <c r="H123" s="8"/>
      <c r="I123" s="8"/>
      <c r="J123" s="23"/>
      <c r="K123" s="27" t="n">
        <v>27.7</v>
      </c>
      <c r="L123" s="8" t="n">
        <v>0.1108</v>
      </c>
      <c r="M123" s="10" t="n">
        <v>2.2</v>
      </c>
      <c r="O123" s="25"/>
    </row>
    <row r="124" customFormat="false" ht="12.75" hidden="false" customHeight="false" outlineLevel="0" collapsed="false">
      <c r="A124" s="7" t="n">
        <v>34000</v>
      </c>
      <c r="B124" s="8" t="n">
        <v>31.9</v>
      </c>
      <c r="C124" s="9" t="n">
        <v>0.7975</v>
      </c>
      <c r="D124" s="10" t="n">
        <v>6.8</v>
      </c>
      <c r="E124" s="8"/>
      <c r="F124" s="8"/>
      <c r="G124" s="22"/>
      <c r="H124" s="8"/>
      <c r="I124" s="8"/>
      <c r="J124" s="23"/>
      <c r="K124" s="27" t="n">
        <v>31.1</v>
      </c>
      <c r="L124" s="8" t="n">
        <v>0.1244</v>
      </c>
      <c r="M124" s="10" t="n">
        <v>3.7</v>
      </c>
      <c r="O124" s="25"/>
    </row>
    <row r="125" customFormat="false" ht="12.75" hidden="false" customHeight="false" outlineLevel="0" collapsed="false">
      <c r="A125" s="7" t="n">
        <v>34028</v>
      </c>
      <c r="B125" s="8" t="n">
        <v>50.8</v>
      </c>
      <c r="C125" s="9" t="n">
        <v>1.27</v>
      </c>
      <c r="D125" s="10" t="n">
        <v>22.4</v>
      </c>
      <c r="E125" s="8"/>
      <c r="F125" s="8"/>
      <c r="G125" s="22"/>
      <c r="H125" s="8"/>
      <c r="I125" s="8"/>
      <c r="J125" s="23"/>
      <c r="K125" s="27" t="n">
        <v>61.2</v>
      </c>
      <c r="L125" s="8" t="n">
        <v>0.2448</v>
      </c>
      <c r="M125" s="10" t="n">
        <v>8.4</v>
      </c>
      <c r="O125" s="25"/>
    </row>
    <row r="126" customFormat="false" ht="12.75" hidden="false" customHeight="false" outlineLevel="0" collapsed="false">
      <c r="A126" s="7" t="n">
        <v>34059</v>
      </c>
      <c r="B126" s="8" t="n">
        <v>41.6</v>
      </c>
      <c r="C126" s="9" t="n">
        <v>1.04</v>
      </c>
      <c r="D126" s="10" t="n">
        <v>26.5</v>
      </c>
      <c r="E126" s="8"/>
      <c r="F126" s="8"/>
      <c r="G126" s="22"/>
      <c r="H126" s="8"/>
      <c r="I126" s="8"/>
      <c r="J126" s="23"/>
      <c r="K126" s="27" t="n">
        <v>80.4</v>
      </c>
      <c r="L126" s="8" t="n">
        <v>0.3216</v>
      </c>
      <c r="M126" s="10" t="n">
        <v>11.5</v>
      </c>
      <c r="O126" s="25"/>
    </row>
    <row r="127" customFormat="false" ht="12.75" hidden="false" customHeight="false" outlineLevel="0" collapsed="false">
      <c r="A127" s="7" t="n">
        <v>34089</v>
      </c>
      <c r="B127" s="8" t="n">
        <v>25.5</v>
      </c>
      <c r="C127" s="9" t="n">
        <v>0.6375</v>
      </c>
      <c r="D127" s="10" t="n">
        <v>15.1</v>
      </c>
      <c r="E127" s="8"/>
      <c r="F127" s="8"/>
      <c r="G127" s="22"/>
      <c r="H127" s="8"/>
      <c r="I127" s="8"/>
      <c r="J127" s="23"/>
      <c r="K127" s="27" t="n">
        <v>54.5</v>
      </c>
      <c r="L127" s="8" t="n">
        <v>0.218</v>
      </c>
      <c r="M127" s="10" t="n">
        <v>8</v>
      </c>
      <c r="O127" s="25"/>
    </row>
    <row r="128" customFormat="false" ht="12.75" hidden="false" customHeight="false" outlineLevel="0" collapsed="false">
      <c r="A128" s="7" t="n">
        <v>34120</v>
      </c>
      <c r="B128" s="8" t="n">
        <v>15</v>
      </c>
      <c r="C128" s="9" t="n">
        <v>0.375</v>
      </c>
      <c r="D128" s="10" t="n">
        <v>6.2</v>
      </c>
      <c r="E128" s="8"/>
      <c r="F128" s="8"/>
      <c r="G128" s="22"/>
      <c r="H128" s="8"/>
      <c r="I128" s="8"/>
      <c r="J128" s="23"/>
      <c r="K128" s="27" t="n">
        <v>30</v>
      </c>
      <c r="L128" s="8" t="n">
        <v>0.12</v>
      </c>
      <c r="M128" s="10" t="n">
        <v>2.9</v>
      </c>
      <c r="O128" s="25"/>
    </row>
    <row r="129" customFormat="false" ht="12.75" hidden="false" customHeight="false" outlineLevel="0" collapsed="false">
      <c r="A129" s="7" t="n">
        <v>34150</v>
      </c>
      <c r="B129" s="8" t="n">
        <v>10.5</v>
      </c>
      <c r="C129" s="9" t="n">
        <v>0.2625</v>
      </c>
      <c r="D129" s="10" t="n">
        <v>4</v>
      </c>
      <c r="E129" s="8"/>
      <c r="F129" s="8"/>
      <c r="G129" s="22"/>
      <c r="H129" s="8"/>
      <c r="I129" s="8"/>
      <c r="J129" s="23"/>
      <c r="K129" s="27" t="n">
        <v>24.5</v>
      </c>
      <c r="L129" s="8" t="n">
        <v>0.098</v>
      </c>
      <c r="M129" s="10" t="n">
        <v>0.5</v>
      </c>
      <c r="O129" s="25"/>
    </row>
    <row r="130" customFormat="false" ht="12.75" hidden="false" customHeight="false" outlineLevel="0" collapsed="false">
      <c r="A130" s="7" t="n">
        <v>34181</v>
      </c>
      <c r="B130" s="8" t="n">
        <v>9.3</v>
      </c>
      <c r="C130" s="9" t="n">
        <v>0.2325</v>
      </c>
      <c r="D130" s="10" t="n">
        <v>3.1</v>
      </c>
      <c r="E130" s="8"/>
      <c r="F130" s="8"/>
      <c r="G130" s="22"/>
      <c r="H130" s="8"/>
      <c r="I130" s="8"/>
      <c r="J130" s="23"/>
      <c r="K130" s="27" t="n">
        <v>21.7</v>
      </c>
      <c r="L130" s="8" t="n">
        <v>0.0868</v>
      </c>
      <c r="M130" s="10" t="n">
        <v>0</v>
      </c>
      <c r="O130" s="25"/>
    </row>
    <row r="131" customFormat="false" ht="12.75" hidden="false" customHeight="false" outlineLevel="0" collapsed="false">
      <c r="A131" s="7" t="n">
        <v>34212</v>
      </c>
      <c r="B131" s="8" t="n">
        <v>17.5</v>
      </c>
      <c r="C131" s="9" t="n">
        <v>0.4375</v>
      </c>
      <c r="D131" s="10" t="n">
        <v>8.2</v>
      </c>
      <c r="E131" s="8"/>
      <c r="F131" s="8"/>
      <c r="G131" s="22"/>
      <c r="H131" s="8"/>
      <c r="I131" s="8"/>
      <c r="J131" s="23"/>
      <c r="K131" s="27" t="n">
        <v>34.5</v>
      </c>
      <c r="L131" s="8" t="n">
        <v>0.138</v>
      </c>
      <c r="M131" s="10" t="n">
        <v>1.9</v>
      </c>
      <c r="O131" s="25"/>
    </row>
    <row r="132" customFormat="false" ht="12.75" hidden="false" customHeight="false" outlineLevel="0" collapsed="false">
      <c r="A132" s="7" t="n">
        <v>34242</v>
      </c>
      <c r="B132" s="8" t="n">
        <v>18.3</v>
      </c>
      <c r="C132" s="9" t="n">
        <v>0.4575</v>
      </c>
      <c r="D132" s="10" t="n">
        <v>8.6</v>
      </c>
      <c r="E132" s="8"/>
      <c r="F132" s="8"/>
      <c r="G132" s="22"/>
      <c r="H132" s="8"/>
      <c r="I132" s="8"/>
      <c r="J132" s="23"/>
      <c r="K132" s="27" t="n">
        <v>39.7</v>
      </c>
      <c r="L132" s="8" t="n">
        <v>0.1588</v>
      </c>
      <c r="M132" s="10" t="n">
        <v>2.8</v>
      </c>
      <c r="O132" s="25"/>
    </row>
    <row r="133" customFormat="false" ht="12.75" hidden="false" customHeight="false" outlineLevel="0" collapsed="false">
      <c r="A133" s="7" t="n">
        <v>34273</v>
      </c>
      <c r="B133" s="8" t="n">
        <v>13.3</v>
      </c>
      <c r="C133" s="9" t="n">
        <v>0.3325</v>
      </c>
      <c r="D133" s="10" t="n">
        <v>5.1</v>
      </c>
      <c r="E133" s="8"/>
      <c r="F133" s="8"/>
      <c r="G133" s="22"/>
      <c r="H133" s="8"/>
      <c r="I133" s="8"/>
      <c r="J133" s="23"/>
      <c r="K133" s="27" t="n">
        <v>27.7</v>
      </c>
      <c r="L133" s="8" t="n">
        <v>0.1108</v>
      </c>
      <c r="M133" s="10" t="n">
        <v>1</v>
      </c>
      <c r="O133" s="25"/>
    </row>
    <row r="134" customFormat="false" ht="12.75" hidden="false" customHeight="false" outlineLevel="0" collapsed="false">
      <c r="A134" s="7" t="n">
        <v>34303</v>
      </c>
      <c r="B134" s="8" t="n">
        <v>0</v>
      </c>
      <c r="C134" s="9" t="n">
        <v>0</v>
      </c>
      <c r="D134" s="10" t="n">
        <v>0</v>
      </c>
      <c r="E134" s="8"/>
      <c r="F134" s="8"/>
      <c r="G134" s="22"/>
      <c r="H134" s="8"/>
      <c r="I134" s="8"/>
      <c r="J134" s="23"/>
      <c r="K134" s="27" t="n">
        <v>40</v>
      </c>
      <c r="L134" s="8" t="n">
        <v>0.16</v>
      </c>
      <c r="M134" s="10" t="n">
        <v>3</v>
      </c>
      <c r="O134" s="25"/>
    </row>
    <row r="135" customFormat="false" ht="12.75" hidden="false" customHeight="false" outlineLevel="0" collapsed="false">
      <c r="A135" s="7" t="n">
        <v>34334</v>
      </c>
      <c r="B135" s="8" t="n">
        <v>0</v>
      </c>
      <c r="C135" s="9" t="n">
        <v>0</v>
      </c>
      <c r="D135" s="10" t="n">
        <v>0</v>
      </c>
      <c r="E135" s="8"/>
      <c r="F135" s="8"/>
      <c r="G135" s="22"/>
      <c r="H135" s="8"/>
      <c r="I135" s="8"/>
      <c r="J135" s="23"/>
      <c r="K135" s="27" t="n">
        <v>51</v>
      </c>
      <c r="L135" s="8" t="n">
        <v>0.204</v>
      </c>
      <c r="M135" s="10" t="n">
        <v>3.1</v>
      </c>
      <c r="O135" s="25"/>
    </row>
    <row r="136" customFormat="false" ht="12.75" hidden="false" customHeight="false" outlineLevel="0" collapsed="false">
      <c r="A136" s="7" t="n">
        <v>34365</v>
      </c>
      <c r="B136" s="8" t="n">
        <v>0</v>
      </c>
      <c r="C136" s="9" t="n">
        <v>0</v>
      </c>
      <c r="D136" s="10" t="n">
        <v>0</v>
      </c>
      <c r="E136" s="8"/>
      <c r="F136" s="8"/>
      <c r="G136" s="22"/>
      <c r="H136" s="8"/>
      <c r="I136" s="8"/>
      <c r="J136" s="23"/>
      <c r="K136" s="27" t="n">
        <v>50</v>
      </c>
      <c r="L136" s="8" t="n">
        <v>0.2</v>
      </c>
      <c r="M136" s="10" t="n">
        <v>4.9</v>
      </c>
      <c r="O136" s="25"/>
    </row>
    <row r="137" customFormat="false" ht="12.75" hidden="false" customHeight="false" outlineLevel="0" collapsed="false">
      <c r="A137" s="7" t="n">
        <v>34393</v>
      </c>
      <c r="B137" s="8" t="n">
        <v>0</v>
      </c>
      <c r="C137" s="9" t="n">
        <v>0</v>
      </c>
      <c r="D137" s="10" t="n">
        <v>0</v>
      </c>
      <c r="E137" s="8"/>
      <c r="F137" s="8"/>
      <c r="G137" s="22"/>
      <c r="H137" s="8"/>
      <c r="I137" s="8"/>
      <c r="J137" s="23"/>
      <c r="K137" s="27" t="n">
        <v>56</v>
      </c>
      <c r="L137" s="8" t="n">
        <v>0.224</v>
      </c>
      <c r="M137" s="10" t="n">
        <v>5.6</v>
      </c>
      <c r="O137" s="25"/>
    </row>
    <row r="138" customFormat="false" ht="12.75" hidden="false" customHeight="false" outlineLevel="0" collapsed="false">
      <c r="A138" s="7" t="n">
        <v>34424</v>
      </c>
      <c r="B138" s="8" t="n">
        <v>19.8</v>
      </c>
      <c r="C138" s="9" t="n">
        <v>0.495</v>
      </c>
      <c r="D138" s="10" t="n">
        <v>8.5</v>
      </c>
      <c r="E138" s="8"/>
      <c r="F138" s="8"/>
      <c r="G138" s="22"/>
      <c r="H138" s="8"/>
      <c r="I138" s="8"/>
      <c r="J138" s="23"/>
      <c r="K138" s="27" t="n">
        <v>28.2</v>
      </c>
      <c r="L138" s="8" t="n">
        <v>0.1128</v>
      </c>
      <c r="M138" s="10" t="n">
        <v>2.7</v>
      </c>
      <c r="O138" s="25"/>
    </row>
    <row r="139" customFormat="false" ht="12.75" hidden="false" customHeight="false" outlineLevel="0" collapsed="false">
      <c r="A139" s="7" t="n">
        <v>34454</v>
      </c>
      <c r="B139" s="8" t="n">
        <v>35.3</v>
      </c>
      <c r="C139" s="9" t="n">
        <v>0.8825</v>
      </c>
      <c r="D139" s="10" t="n">
        <v>15.1</v>
      </c>
      <c r="E139" s="8"/>
      <c r="F139" s="8"/>
      <c r="G139" s="22"/>
      <c r="H139" s="8"/>
      <c r="I139" s="8"/>
      <c r="J139" s="23"/>
      <c r="K139" s="27" t="n">
        <v>46.7</v>
      </c>
      <c r="L139" s="8" t="n">
        <v>0.1868</v>
      </c>
      <c r="M139" s="10" t="n">
        <v>2.2</v>
      </c>
      <c r="O139" s="25"/>
    </row>
    <row r="140" customFormat="false" ht="12.75" hidden="false" customHeight="false" outlineLevel="0" collapsed="false">
      <c r="A140" s="7" t="n">
        <v>34485</v>
      </c>
      <c r="B140" s="8" t="n">
        <v>19.6</v>
      </c>
      <c r="C140" s="9" t="n">
        <v>0.49</v>
      </c>
      <c r="D140" s="10" t="n">
        <v>16.9</v>
      </c>
      <c r="E140" s="8"/>
      <c r="F140" s="8"/>
      <c r="G140" s="22"/>
      <c r="H140" s="8"/>
      <c r="I140" s="8"/>
      <c r="J140" s="23"/>
      <c r="K140" s="27" t="n">
        <v>46.4</v>
      </c>
      <c r="L140" s="8" t="n">
        <v>0.1856</v>
      </c>
      <c r="M140" s="10" t="n">
        <v>3.3</v>
      </c>
      <c r="O140" s="25"/>
    </row>
    <row r="141" customFormat="false" ht="12.75" hidden="false" customHeight="false" outlineLevel="0" collapsed="false">
      <c r="A141" s="7" t="n">
        <v>34515</v>
      </c>
      <c r="B141" s="8" t="n">
        <v>13.3</v>
      </c>
      <c r="C141" s="9" t="n">
        <v>0.3325</v>
      </c>
      <c r="D141" s="10" t="n">
        <v>18.9</v>
      </c>
      <c r="E141" s="8"/>
      <c r="F141" s="8"/>
      <c r="G141" s="22"/>
      <c r="H141" s="8"/>
      <c r="I141" s="8"/>
      <c r="J141" s="23"/>
      <c r="K141" s="27" t="n">
        <v>32.7</v>
      </c>
      <c r="L141" s="8" t="n">
        <v>0.1308</v>
      </c>
      <c r="M141" s="10" t="n">
        <v>0.6</v>
      </c>
      <c r="O141" s="25"/>
    </row>
    <row r="142" customFormat="false" ht="12.75" hidden="false" customHeight="false" outlineLevel="0" collapsed="false">
      <c r="A142" s="7" t="n">
        <v>34546</v>
      </c>
      <c r="B142" s="8" t="n">
        <v>20.7</v>
      </c>
      <c r="C142" s="9" t="n">
        <v>0.5175</v>
      </c>
      <c r="D142" s="10" t="n">
        <v>30.7</v>
      </c>
      <c r="E142" s="8"/>
      <c r="F142" s="8"/>
      <c r="G142" s="22"/>
      <c r="H142" s="8"/>
      <c r="I142" s="8"/>
      <c r="J142" s="23"/>
      <c r="K142" s="27" t="n">
        <v>48.3</v>
      </c>
      <c r="L142" s="8" t="n">
        <v>0.1932</v>
      </c>
      <c r="M142" s="10" t="n">
        <v>0.7</v>
      </c>
      <c r="O142" s="25"/>
    </row>
    <row r="143" customFormat="false" ht="12.75" hidden="false" customHeight="false" outlineLevel="0" collapsed="false">
      <c r="A143" s="7" t="n">
        <v>34577</v>
      </c>
      <c r="B143" s="8" t="n">
        <v>13.5</v>
      </c>
      <c r="C143" s="9" t="n">
        <v>0.3375</v>
      </c>
      <c r="D143" s="10" t="n">
        <v>19.4</v>
      </c>
      <c r="E143" s="8"/>
      <c r="F143" s="8"/>
      <c r="G143" s="22"/>
      <c r="H143" s="8"/>
      <c r="I143" s="8"/>
      <c r="J143" s="23"/>
      <c r="K143" s="27" t="n">
        <v>31.5</v>
      </c>
      <c r="L143" s="8" t="n">
        <v>0.126</v>
      </c>
      <c r="M143" s="10" t="n">
        <v>0</v>
      </c>
      <c r="O143" s="25"/>
    </row>
    <row r="144" customFormat="false" ht="12.75" hidden="false" customHeight="false" outlineLevel="0" collapsed="false">
      <c r="A144" s="7" t="n">
        <v>34607</v>
      </c>
      <c r="B144" s="8" t="n">
        <v>8.9</v>
      </c>
      <c r="C144" s="9" t="n">
        <v>0.2225</v>
      </c>
      <c r="D144" s="10" t="n">
        <v>10.8</v>
      </c>
      <c r="E144" s="8"/>
      <c r="F144" s="8"/>
      <c r="G144" s="22"/>
      <c r="H144" s="8"/>
      <c r="I144" s="8"/>
      <c r="J144" s="23"/>
      <c r="K144" s="27" t="n">
        <v>18.1</v>
      </c>
      <c r="L144" s="8" t="n">
        <v>0.0724</v>
      </c>
      <c r="M144" s="10" t="n">
        <v>0</v>
      </c>
      <c r="O144" s="25"/>
    </row>
    <row r="145" customFormat="false" ht="12.75" hidden="false" customHeight="false" outlineLevel="0" collapsed="false">
      <c r="A145" s="7" t="n">
        <v>34638</v>
      </c>
      <c r="B145" s="8" t="n">
        <v>0</v>
      </c>
      <c r="C145" s="9" t="n">
        <v>0</v>
      </c>
      <c r="D145" s="10" t="n">
        <v>0</v>
      </c>
      <c r="E145" s="8"/>
      <c r="F145" s="8"/>
      <c r="G145" s="22"/>
      <c r="H145" s="8"/>
      <c r="I145" s="8"/>
      <c r="J145" s="23"/>
      <c r="K145" s="24"/>
      <c r="L145" s="8"/>
      <c r="M145" s="22"/>
      <c r="O145" s="25"/>
    </row>
    <row r="146" customFormat="false" ht="12.75" hidden="false" customHeight="false" outlineLevel="0" collapsed="false">
      <c r="A146" s="7" t="n">
        <v>34668</v>
      </c>
      <c r="B146" s="8" t="n">
        <v>30</v>
      </c>
      <c r="C146" s="9" t="n">
        <v>0.75</v>
      </c>
      <c r="D146" s="10" t="n">
        <v>30</v>
      </c>
      <c r="E146" s="8"/>
      <c r="F146" s="8"/>
      <c r="G146" s="22"/>
      <c r="H146" s="8"/>
      <c r="I146" s="8"/>
      <c r="J146" s="23"/>
      <c r="K146" s="24"/>
      <c r="L146" s="8"/>
      <c r="M146" s="22"/>
      <c r="O146" s="25"/>
    </row>
    <row r="147" customFormat="false" ht="12.75" hidden="false" customHeight="false" outlineLevel="0" collapsed="false">
      <c r="A147" s="7" t="n">
        <v>34699</v>
      </c>
      <c r="B147" s="8" t="n">
        <v>50</v>
      </c>
      <c r="C147" s="9" t="n">
        <v>1.25</v>
      </c>
      <c r="D147" s="10" t="n">
        <v>50</v>
      </c>
      <c r="E147" s="8"/>
      <c r="F147" s="8"/>
      <c r="G147" s="22"/>
      <c r="H147" s="8"/>
      <c r="I147" s="8"/>
      <c r="J147" s="23"/>
      <c r="K147" s="24"/>
      <c r="L147" s="8"/>
      <c r="M147" s="22"/>
      <c r="O147" s="25"/>
    </row>
    <row r="148" customFormat="false" ht="12.75" hidden="false" customHeight="false" outlineLevel="0" collapsed="false">
      <c r="A148" s="7" t="n">
        <v>34730</v>
      </c>
      <c r="B148" s="8" t="n">
        <v>1</v>
      </c>
      <c r="C148" s="9" t="n">
        <v>0.025</v>
      </c>
      <c r="D148" s="10" t="n">
        <v>1</v>
      </c>
      <c r="E148" s="8"/>
      <c r="F148" s="8"/>
      <c r="G148" s="22"/>
      <c r="H148" s="8"/>
      <c r="I148" s="8"/>
      <c r="J148" s="23"/>
      <c r="K148" s="24"/>
      <c r="L148" s="8"/>
      <c r="M148" s="22"/>
      <c r="O148" s="25"/>
    </row>
    <row r="149" customFormat="false" ht="12.75" hidden="false" customHeight="false" outlineLevel="0" collapsed="false">
      <c r="A149" s="7" t="n">
        <v>34758</v>
      </c>
      <c r="B149" s="8" t="n">
        <v>28</v>
      </c>
      <c r="C149" s="9" t="n">
        <v>0.7</v>
      </c>
      <c r="D149" s="10" t="n">
        <v>32.5</v>
      </c>
      <c r="E149" s="8"/>
      <c r="F149" s="8"/>
      <c r="G149" s="22"/>
      <c r="H149" s="8"/>
      <c r="I149" s="8"/>
      <c r="J149" s="23"/>
      <c r="K149" s="24"/>
      <c r="L149" s="8"/>
      <c r="M149" s="22"/>
      <c r="O149" s="25"/>
    </row>
    <row r="150" customFormat="false" ht="12.75" hidden="false" customHeight="false" outlineLevel="0" collapsed="false">
      <c r="A150" s="7" t="n">
        <v>34789</v>
      </c>
      <c r="B150" s="8" t="n">
        <v>31</v>
      </c>
      <c r="C150" s="9" t="n">
        <v>0.775</v>
      </c>
      <c r="D150" s="10" t="n">
        <v>46.5</v>
      </c>
      <c r="E150" s="8"/>
      <c r="F150" s="8"/>
      <c r="G150" s="22"/>
      <c r="H150" s="8"/>
      <c r="I150" s="8"/>
      <c r="J150" s="23"/>
      <c r="K150" s="24"/>
      <c r="L150" s="8"/>
      <c r="M150" s="22"/>
      <c r="O150" s="25"/>
    </row>
    <row r="151" customFormat="false" ht="12.75" hidden="false" customHeight="false" outlineLevel="0" collapsed="false">
      <c r="A151" s="7" t="n">
        <v>34819</v>
      </c>
      <c r="B151" s="8" t="n">
        <v>2</v>
      </c>
      <c r="C151" s="9" t="n">
        <v>0.05</v>
      </c>
      <c r="D151" s="10" t="n">
        <v>3</v>
      </c>
      <c r="E151" s="8"/>
      <c r="F151" s="8"/>
      <c r="G151" s="22"/>
      <c r="H151" s="8"/>
      <c r="I151" s="8"/>
      <c r="J151" s="23"/>
      <c r="K151" s="24"/>
      <c r="L151" s="8"/>
      <c r="M151" s="22"/>
      <c r="O151" s="25"/>
    </row>
    <row r="152" customFormat="false" ht="12.75" hidden="false" customHeight="false" outlineLevel="0" collapsed="false">
      <c r="A152" s="7" t="n">
        <v>34850</v>
      </c>
      <c r="B152" s="8" t="n">
        <v>0</v>
      </c>
      <c r="C152" s="9" t="n">
        <v>0</v>
      </c>
      <c r="D152" s="10" t="n">
        <v>0</v>
      </c>
      <c r="E152" s="8"/>
      <c r="F152" s="8"/>
      <c r="G152" s="22"/>
      <c r="H152" s="8"/>
      <c r="I152" s="8"/>
      <c r="J152" s="23"/>
      <c r="K152" s="24"/>
      <c r="L152" s="8"/>
      <c r="M152" s="22"/>
      <c r="O152" s="25"/>
    </row>
    <row r="153" customFormat="false" ht="12.75" hidden="false" customHeight="false" outlineLevel="0" collapsed="false">
      <c r="A153" s="7" t="n">
        <v>34880</v>
      </c>
      <c r="B153" s="8" t="n">
        <v>26</v>
      </c>
      <c r="C153" s="9" t="n">
        <v>0.65</v>
      </c>
      <c r="D153" s="10" t="n">
        <v>39</v>
      </c>
      <c r="E153" s="8"/>
      <c r="F153" s="8"/>
      <c r="G153" s="22"/>
      <c r="H153" s="8"/>
      <c r="I153" s="8"/>
      <c r="J153" s="23"/>
      <c r="K153" s="24"/>
      <c r="L153" s="8"/>
      <c r="M153" s="22"/>
      <c r="O153" s="25"/>
    </row>
    <row r="154" customFormat="false" ht="12.75" hidden="false" customHeight="false" outlineLevel="0" collapsed="false">
      <c r="A154" s="7" t="n">
        <v>34911</v>
      </c>
      <c r="B154" s="8" t="n">
        <v>2</v>
      </c>
      <c r="C154" s="9" t="n">
        <v>0.05</v>
      </c>
      <c r="D154" s="10" t="n">
        <v>3</v>
      </c>
      <c r="E154" s="8"/>
      <c r="F154" s="8"/>
      <c r="G154" s="22"/>
      <c r="H154" s="8"/>
      <c r="I154" s="8"/>
      <c r="J154" s="23"/>
      <c r="K154" s="24"/>
      <c r="L154" s="8"/>
      <c r="M154" s="22"/>
      <c r="O154" s="25"/>
    </row>
    <row r="155" customFormat="false" ht="12.75" hidden="false" customHeight="false" outlineLevel="0" collapsed="false">
      <c r="A155" s="7" t="n">
        <v>34942</v>
      </c>
      <c r="B155" s="8" t="n">
        <v>0</v>
      </c>
      <c r="C155" s="9" t="n">
        <v>0</v>
      </c>
      <c r="D155" s="10" t="n">
        <v>0</v>
      </c>
      <c r="E155" s="8"/>
      <c r="F155" s="8"/>
      <c r="G155" s="22"/>
      <c r="H155" s="8"/>
      <c r="I155" s="8"/>
      <c r="J155" s="23"/>
      <c r="K155" s="24"/>
      <c r="L155" s="8"/>
      <c r="M155" s="22"/>
      <c r="O155" s="25"/>
    </row>
    <row r="156" customFormat="false" ht="12.75" hidden="false" customHeight="false" outlineLevel="0" collapsed="false">
      <c r="A156" s="7" t="n">
        <v>34972</v>
      </c>
      <c r="B156" s="8" t="n">
        <v>14</v>
      </c>
      <c r="C156" s="9" t="n">
        <v>0.35</v>
      </c>
      <c r="D156" s="10" t="n">
        <v>21</v>
      </c>
      <c r="E156" s="8"/>
      <c r="F156" s="8"/>
      <c r="G156" s="22"/>
      <c r="H156" s="8"/>
      <c r="I156" s="8"/>
      <c r="J156" s="23"/>
      <c r="K156" s="24"/>
      <c r="L156" s="8"/>
      <c r="M156" s="22"/>
      <c r="O156" s="25"/>
    </row>
    <row r="157" customFormat="false" ht="12.75" hidden="false" customHeight="false" outlineLevel="0" collapsed="false">
      <c r="A157" s="7" t="n">
        <v>35003</v>
      </c>
      <c r="B157" s="8" t="n">
        <v>0</v>
      </c>
      <c r="C157" s="9" t="n">
        <v>0</v>
      </c>
      <c r="D157" s="10" t="n">
        <v>0</v>
      </c>
      <c r="E157" s="8"/>
      <c r="F157" s="8"/>
      <c r="G157" s="22"/>
      <c r="H157" s="8"/>
      <c r="I157" s="8"/>
      <c r="J157" s="23"/>
      <c r="K157" s="24"/>
      <c r="L157" s="8"/>
      <c r="M157" s="22"/>
      <c r="O157" s="25"/>
    </row>
    <row r="158" customFormat="false" ht="12.75" hidden="false" customHeight="false" outlineLevel="0" collapsed="false">
      <c r="A158" s="7" t="n">
        <v>35033</v>
      </c>
      <c r="B158" s="8" t="n">
        <v>14</v>
      </c>
      <c r="C158" s="9" t="n">
        <v>0.35</v>
      </c>
      <c r="D158" s="10" t="n">
        <v>20.9</v>
      </c>
      <c r="E158" s="8"/>
      <c r="F158" s="8"/>
      <c r="G158" s="22"/>
      <c r="H158" s="8"/>
      <c r="I158" s="8"/>
      <c r="J158" s="23"/>
      <c r="K158" s="24"/>
      <c r="L158" s="8"/>
      <c r="M158" s="22"/>
      <c r="O158" s="25"/>
    </row>
    <row r="159" customFormat="false" ht="12.75" hidden="false" customHeight="false" outlineLevel="0" collapsed="false">
      <c r="A159" s="7" t="n">
        <v>35064</v>
      </c>
      <c r="B159" s="8" t="n">
        <v>0</v>
      </c>
      <c r="C159" s="9" t="n">
        <v>0</v>
      </c>
      <c r="D159" s="10" t="n">
        <v>0</v>
      </c>
      <c r="E159" s="8"/>
      <c r="F159" s="8"/>
      <c r="G159" s="22"/>
      <c r="H159" s="8"/>
      <c r="I159" s="8"/>
      <c r="J159" s="23"/>
      <c r="K159" s="24"/>
      <c r="L159" s="8"/>
      <c r="M159" s="22"/>
      <c r="O159" s="25"/>
    </row>
    <row r="160" customFormat="false" ht="12.75" hidden="false" customHeight="false" outlineLevel="0" collapsed="false">
      <c r="A160" s="7" t="n">
        <v>35095</v>
      </c>
      <c r="B160" s="8" t="n">
        <v>15</v>
      </c>
      <c r="C160" s="9" t="n">
        <v>0.375</v>
      </c>
      <c r="D160" s="10" t="n">
        <v>22.4</v>
      </c>
      <c r="E160" s="8"/>
      <c r="F160" s="8"/>
      <c r="G160" s="22"/>
      <c r="H160" s="8"/>
      <c r="I160" s="8"/>
      <c r="J160" s="23"/>
      <c r="K160" s="24"/>
      <c r="L160" s="8"/>
      <c r="M160" s="22"/>
      <c r="O160" s="25"/>
    </row>
    <row r="161" customFormat="false" ht="12.75" hidden="false" customHeight="false" outlineLevel="0" collapsed="false">
      <c r="A161" s="7" t="n">
        <v>35124</v>
      </c>
      <c r="B161" s="8" t="n">
        <v>7</v>
      </c>
      <c r="C161" s="9" t="n">
        <v>0.175</v>
      </c>
      <c r="D161" s="10" t="n">
        <v>10.5</v>
      </c>
      <c r="E161" s="8"/>
      <c r="F161" s="8"/>
      <c r="G161" s="22"/>
      <c r="H161" s="8"/>
      <c r="I161" s="8"/>
      <c r="J161" s="23"/>
      <c r="K161" s="24"/>
      <c r="L161" s="8"/>
      <c r="M161" s="22"/>
      <c r="O161" s="25"/>
    </row>
    <row r="162" customFormat="false" ht="12.75" hidden="false" customHeight="false" outlineLevel="0" collapsed="false">
      <c r="A162" s="7" t="n">
        <v>35155</v>
      </c>
      <c r="B162" s="8" t="n">
        <v>0</v>
      </c>
      <c r="C162" s="9" t="n">
        <v>0</v>
      </c>
      <c r="D162" s="10" t="n">
        <v>0</v>
      </c>
      <c r="E162" s="8"/>
      <c r="F162" s="8"/>
      <c r="G162" s="22"/>
      <c r="H162" s="8"/>
      <c r="I162" s="8"/>
      <c r="J162" s="23"/>
      <c r="K162" s="24"/>
      <c r="L162" s="8"/>
      <c r="M162" s="22"/>
      <c r="O162" s="25"/>
    </row>
    <row r="163" customFormat="false" ht="12.75" hidden="false" customHeight="false" outlineLevel="0" collapsed="false">
      <c r="A163" s="7" t="n">
        <v>35185</v>
      </c>
      <c r="B163" s="8" t="n">
        <v>7</v>
      </c>
      <c r="C163" s="9" t="n">
        <v>0.175</v>
      </c>
      <c r="D163" s="10" t="n">
        <v>10.5</v>
      </c>
      <c r="E163" s="8"/>
      <c r="F163" s="8"/>
      <c r="G163" s="22"/>
      <c r="H163" s="8"/>
      <c r="I163" s="8"/>
      <c r="J163" s="23"/>
      <c r="K163" s="24"/>
      <c r="L163" s="8"/>
      <c r="M163" s="22"/>
      <c r="O163" s="25"/>
    </row>
    <row r="164" customFormat="false" ht="12.75" hidden="false" customHeight="false" outlineLevel="0" collapsed="false">
      <c r="A164" s="7" t="n">
        <v>35216</v>
      </c>
      <c r="B164" s="8" t="n">
        <v>22</v>
      </c>
      <c r="C164" s="9" t="n">
        <v>0.55</v>
      </c>
      <c r="D164" s="10" t="n">
        <v>33</v>
      </c>
      <c r="E164" s="8"/>
      <c r="F164" s="8"/>
      <c r="G164" s="22"/>
      <c r="H164" s="8"/>
      <c r="I164" s="8"/>
      <c r="J164" s="23"/>
      <c r="K164" s="24"/>
      <c r="L164" s="8"/>
      <c r="M164" s="22"/>
      <c r="O164" s="25"/>
    </row>
    <row r="165" customFormat="false" ht="12.75" hidden="false" customHeight="false" outlineLevel="0" collapsed="false">
      <c r="A165" s="7" t="n">
        <v>35246</v>
      </c>
      <c r="B165" s="8" t="n">
        <v>0</v>
      </c>
      <c r="C165" s="9" t="n">
        <v>0</v>
      </c>
      <c r="D165" s="10" t="n">
        <v>0</v>
      </c>
      <c r="E165" s="8"/>
      <c r="F165" s="8"/>
      <c r="G165" s="22"/>
      <c r="H165" s="8"/>
      <c r="I165" s="8"/>
      <c r="J165" s="23"/>
      <c r="K165" s="24"/>
      <c r="L165" s="8"/>
      <c r="M165" s="22"/>
      <c r="O165" s="25"/>
    </row>
    <row r="166" customFormat="false" ht="12.75" hidden="false" customHeight="false" outlineLevel="0" collapsed="false">
      <c r="A166" s="7" t="n">
        <v>35277</v>
      </c>
      <c r="B166" s="8" t="n">
        <v>14</v>
      </c>
      <c r="C166" s="9" t="n">
        <v>0.35</v>
      </c>
      <c r="D166" s="10" t="n">
        <v>21</v>
      </c>
      <c r="E166" s="8"/>
      <c r="F166" s="8"/>
      <c r="G166" s="22"/>
      <c r="H166" s="8"/>
      <c r="I166" s="8"/>
      <c r="J166" s="23"/>
      <c r="K166" s="24"/>
      <c r="L166" s="8"/>
      <c r="M166" s="22"/>
      <c r="O166" s="25"/>
    </row>
    <row r="167" customFormat="false" ht="12.75" hidden="false" customHeight="false" outlineLevel="0" collapsed="false">
      <c r="A167" s="7" t="n">
        <v>35308</v>
      </c>
      <c r="B167" s="8" t="n">
        <v>31</v>
      </c>
      <c r="C167" s="9" t="n">
        <v>0.775</v>
      </c>
      <c r="D167" s="10" t="n">
        <v>46.5</v>
      </c>
      <c r="E167" s="8"/>
      <c r="F167" s="8"/>
      <c r="G167" s="22"/>
      <c r="H167" s="8"/>
      <c r="I167" s="8"/>
      <c r="J167" s="23"/>
      <c r="K167" s="24"/>
      <c r="L167" s="8"/>
      <c r="M167" s="22"/>
      <c r="O167" s="25"/>
    </row>
    <row r="168" customFormat="false" ht="12.75" hidden="false" customHeight="false" outlineLevel="0" collapsed="false">
      <c r="A168" s="7" t="n">
        <v>35338</v>
      </c>
      <c r="B168" s="8" t="n">
        <v>9</v>
      </c>
      <c r="C168" s="9" t="n">
        <v>0.225</v>
      </c>
      <c r="D168" s="10" t="n">
        <v>13.5</v>
      </c>
      <c r="E168" s="8"/>
      <c r="F168" s="8"/>
      <c r="G168" s="22"/>
      <c r="H168" s="8"/>
      <c r="I168" s="8"/>
      <c r="J168" s="23"/>
      <c r="K168" s="24"/>
      <c r="L168" s="8"/>
      <c r="M168" s="22"/>
      <c r="O168" s="25"/>
    </row>
    <row r="169" customFormat="false" ht="12.75" hidden="false" customHeight="false" outlineLevel="0" collapsed="false">
      <c r="A169" s="7" t="n">
        <v>35369</v>
      </c>
      <c r="B169" s="8" t="n">
        <v>0</v>
      </c>
      <c r="C169" s="9" t="n">
        <v>0</v>
      </c>
      <c r="D169" s="10" t="n">
        <v>0</v>
      </c>
      <c r="E169" s="8"/>
      <c r="F169" s="8"/>
      <c r="G169" s="22"/>
      <c r="H169" s="8"/>
      <c r="I169" s="8"/>
      <c r="J169" s="23"/>
      <c r="K169" s="24"/>
      <c r="L169" s="8"/>
      <c r="M169" s="22"/>
      <c r="O169" s="25"/>
    </row>
    <row r="170" customFormat="false" ht="12.75" hidden="false" customHeight="false" outlineLevel="0" collapsed="false">
      <c r="A170" s="7" t="n">
        <v>35399</v>
      </c>
      <c r="B170" s="8" t="n">
        <v>0</v>
      </c>
      <c r="C170" s="9" t="n">
        <v>0</v>
      </c>
      <c r="D170" s="10" t="n">
        <v>0</v>
      </c>
      <c r="E170" s="8"/>
      <c r="F170" s="8"/>
      <c r="G170" s="22"/>
      <c r="H170" s="8"/>
      <c r="I170" s="8"/>
      <c r="J170" s="23"/>
      <c r="K170" s="24"/>
      <c r="L170" s="8"/>
      <c r="M170" s="22"/>
      <c r="O170" s="25"/>
    </row>
    <row r="171" customFormat="false" ht="12.75" hidden="false" customHeight="false" outlineLevel="0" collapsed="false">
      <c r="A171" s="7" t="n">
        <v>35430</v>
      </c>
      <c r="B171" s="8" t="n">
        <v>0</v>
      </c>
      <c r="C171" s="9" t="n">
        <v>0</v>
      </c>
      <c r="D171" s="10" t="n">
        <v>0</v>
      </c>
      <c r="E171" s="8"/>
      <c r="F171" s="8"/>
      <c r="G171" s="22"/>
      <c r="H171" s="8"/>
      <c r="I171" s="8"/>
      <c r="J171" s="23"/>
      <c r="K171" s="24"/>
      <c r="L171" s="8"/>
      <c r="M171" s="22"/>
      <c r="O171" s="25"/>
    </row>
    <row r="172" customFormat="false" ht="12.75" hidden="false" customHeight="false" outlineLevel="0" collapsed="false">
      <c r="A172" s="7" t="n">
        <v>35461</v>
      </c>
      <c r="B172" s="8" t="n">
        <v>24</v>
      </c>
      <c r="C172" s="9" t="n">
        <v>0.6</v>
      </c>
      <c r="D172" s="10" t="n">
        <v>36</v>
      </c>
      <c r="E172" s="8"/>
      <c r="F172" s="8"/>
      <c r="G172" s="22"/>
      <c r="H172" s="8"/>
      <c r="I172" s="8"/>
      <c r="J172" s="23"/>
      <c r="K172" s="24"/>
      <c r="L172" s="8"/>
      <c r="M172" s="22"/>
      <c r="O172" s="25"/>
    </row>
    <row r="173" customFormat="false" ht="13.5" hidden="false" customHeight="false" outlineLevel="0" collapsed="false">
      <c r="A173" s="28" t="n">
        <v>35489</v>
      </c>
      <c r="B173" s="29" t="n">
        <v>1</v>
      </c>
      <c r="C173" s="30" t="n">
        <v>0.025</v>
      </c>
      <c r="D173" s="31" t="n">
        <v>1.5</v>
      </c>
      <c r="E173" s="29"/>
      <c r="F173" s="29"/>
      <c r="G173" s="32"/>
      <c r="H173" s="29"/>
      <c r="I173" s="29"/>
      <c r="J173" s="33"/>
      <c r="K173" s="34"/>
      <c r="L173" s="29"/>
      <c r="M173" s="32"/>
      <c r="O173" s="25"/>
    </row>
    <row r="174" customFormat="false" ht="13.5" hidden="false" customHeight="false" outlineLevel="0" collapsed="false">
      <c r="A174" s="35" t="s">
        <v>6</v>
      </c>
      <c r="B174" s="36" t="n">
        <f aca="false">SUM(B3:B173)</f>
        <v>4812.9</v>
      </c>
      <c r="C174" s="36" t="n">
        <f aca="false">SUM(C3:C173)</f>
        <v>139.0823</v>
      </c>
      <c r="D174" s="37" t="n">
        <f aca="false">SUM(D3:D173)</f>
        <v>3020.1</v>
      </c>
      <c r="E174" s="36" t="n">
        <f aca="false">SUM(E3:E173)</f>
        <v>10280.7</v>
      </c>
      <c r="F174" s="36" t="n">
        <f aca="false">SUM(F3:F173)</f>
        <v>222.563</v>
      </c>
      <c r="G174" s="37" t="n">
        <f aca="false">SUM(G3:G173)</f>
        <v>299.1</v>
      </c>
      <c r="H174" s="36" t="n">
        <f aca="false">SUM(H3:H173)</f>
        <v>574.9</v>
      </c>
      <c r="I174" s="36" t="n">
        <f aca="false">SUM(I3:I173)</f>
        <v>11.0744</v>
      </c>
      <c r="J174" s="38" t="n">
        <f aca="false">SUM(J3:J173)</f>
        <v>123.9</v>
      </c>
      <c r="K174" s="39" t="n">
        <f aca="false">SUM(K3:K173)</f>
        <v>8636.5</v>
      </c>
      <c r="L174" s="36" t="n">
        <f aca="false">SUM(L3:L173)</f>
        <v>216.4602</v>
      </c>
      <c r="M174" s="37" t="n">
        <f aca="false">SUM(M3:M173)</f>
        <v>479.8</v>
      </c>
    </row>
  </sheetData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9:17:33Z</dcterms:created>
  <dc:creator>Rogerio Paiva</dc:creator>
  <dc:description/>
  <dc:language>en-US</dc:language>
  <cp:lastModifiedBy>Rogerio Paiva</cp:lastModifiedBy>
  <dcterms:modified xsi:type="dcterms:W3CDTF">2005-04-06T20:34:23Z</dcterms:modified>
  <cp:revision>0</cp:revision>
  <dc:subject/>
  <dc:title/>
</cp:coreProperties>
</file>