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2" sheetId="1" state="visible" r:id="rId2"/>
  </sheets>
  <definedNames>
    <definedName function="false" hidden="false" localSheetId="0" name="_xlnm.Print_Area" vbProcedure="false">'T4.2'!$A$1:$L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ela 4.2 – Produção de etanol anidro, segundo grandes regiões e unidades da Federação – 2014-2023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etanol anidr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3/22
%</t>
  </si>
  <si>
    <t xml:space="preserve">Brasil</t>
  </si>
  <si>
    <t xml:space="preserve">Região Norte</t>
  </si>
  <si>
    <t xml:space="preserve">Pará 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Rio Grande do Norte</t>
  </si>
  <si>
    <t xml:space="preserve">Paraíba 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 </t>
  </si>
  <si>
    <t xml:space="preserve">Espírito Santo</t>
  </si>
  <si>
    <t xml:space="preserve">São Paulo</t>
  </si>
  <si>
    <t xml:space="preserve">Região Sul</t>
  </si>
  <si>
    <t xml:space="preserve">Paraná</t>
  </si>
  <si>
    <t xml:space="preserve">Região Centro-Oeste</t>
  </si>
  <si>
    <t xml:space="preserve">Mato Grosso do Sul </t>
  </si>
  <si>
    <t xml:space="preserve">Mato Grosso</t>
  </si>
  <si>
    <t xml:space="preserve">Goiás</t>
  </si>
  <si>
    <t xml:space="preserve">Fonte: ANP/SPC, conforme a Resolução ANP nº 729/2018.</t>
  </si>
  <si>
    <t xml:space="preserve">Nota: Estão relacionadas apenas as unidades da Federação onde houve produção de etanol anidro no período especifica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#,##0.00"/>
    <numFmt numFmtId="171" formatCode="#,##0"/>
    <numFmt numFmtId="172" formatCode="#,##0.0000"/>
    <numFmt numFmtId="173" formatCode="0.0000"/>
    <numFmt numFmtId="174" formatCode="0%"/>
    <numFmt numFmtId="17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FFFF"/>
      <name val="Helvetica Neue"/>
      <family val="2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10080</xdr:colOff>
      <xdr:row>2</xdr:row>
      <xdr:rowOff>0</xdr:rowOff>
    </xdr:from>
    <xdr:to>
      <xdr:col>114</xdr:col>
      <xdr:colOff>473760</xdr:colOff>
      <xdr:row>8</xdr:row>
      <xdr:rowOff>114120</xdr:rowOff>
    </xdr:to>
    <xdr:pic>
      <xdr:nvPicPr>
        <xdr:cNvPr id="0" name="Figura 4" descr=""/>
        <xdr:cNvPicPr/>
      </xdr:nvPicPr>
      <xdr:blipFill>
        <a:blip r:embed="rId1"/>
        <a:stretch/>
      </xdr:blipFill>
      <xdr:spPr>
        <a:xfrm>
          <a:off x="84860640" y="266760"/>
          <a:ext cx="2877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0440</xdr:colOff>
      <xdr:row>28</xdr:row>
      <xdr:rowOff>0</xdr:rowOff>
    </xdr:from>
    <xdr:to>
      <xdr:col>113</xdr:col>
      <xdr:colOff>473760</xdr:colOff>
      <xdr:row>35</xdr:row>
      <xdr:rowOff>114480</xdr:rowOff>
    </xdr:to>
    <xdr:pic>
      <xdr:nvPicPr>
        <xdr:cNvPr id="1" name="Figura 5" descr=""/>
        <xdr:cNvPicPr/>
      </xdr:nvPicPr>
      <xdr:blipFill>
        <a:blip r:embed="rId2"/>
        <a:stretch/>
      </xdr:blipFill>
      <xdr:spPr>
        <a:xfrm>
          <a:off x="84056400" y="3362400"/>
          <a:ext cx="287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10" min="2" style="2" width="8.14"/>
    <col collapsed="false" customWidth="true" hidden="false" outlineLevel="0" max="11" min="11" style="2" width="8.7"/>
    <col collapsed="false" customWidth="true" hidden="false" outlineLevel="0" max="12" min="12" style="2" width="6.28"/>
    <col collapsed="false" customWidth="true" hidden="false" outlineLevel="0" max="13" min="13" style="2" width="7.42"/>
    <col collapsed="false" customWidth="true" hidden="false" outlineLevel="0" max="16" min="14" style="2" width="9.41"/>
    <col collapsed="false" customWidth="true" hidden="false" outlineLevel="0" max="17" min="17" style="2" width="8.41"/>
    <col collapsed="false" customWidth="true" hidden="false" outlineLevel="0" max="19" min="18" style="2" width="5.28"/>
    <col collapsed="false" customWidth="true" hidden="false" outlineLevel="0" max="20" min="20" style="2" width="6.13"/>
    <col collapsed="false" customWidth="false" hidden="false" outlineLevel="0" max="257" min="21" style="2" width="11.4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 t="s">
        <v>3</v>
      </c>
    </row>
    <row r="4" customFormat="false" ht="12.75" hidden="false" customHeight="true" outlineLevel="0" collapsed="false">
      <c r="A4" s="5"/>
      <c r="B4" s="7" t="n">
        <v>2014</v>
      </c>
      <c r="C4" s="7" t="n">
        <v>2015</v>
      </c>
      <c r="D4" s="7" t="n">
        <v>2016</v>
      </c>
      <c r="E4" s="7" t="n">
        <v>2017</v>
      </c>
      <c r="F4" s="7" t="n">
        <v>2018</v>
      </c>
      <c r="G4" s="7" t="n">
        <v>2019</v>
      </c>
      <c r="H4" s="7" t="n">
        <v>2020</v>
      </c>
      <c r="I4" s="7" t="n">
        <v>2021</v>
      </c>
      <c r="J4" s="7" t="n">
        <v>2022</v>
      </c>
      <c r="K4" s="7" t="n">
        <v>2023</v>
      </c>
      <c r="L4" s="6"/>
    </row>
    <row r="5" customFormat="false" ht="9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  <c r="O5" s="10"/>
    </row>
    <row r="6" customFormat="false" ht="9" hidden="false" customHeight="false" outlineLevel="0" collapsed="false">
      <c r="A6" s="11" t="s">
        <v>4</v>
      </c>
      <c r="B6" s="12" t="n">
        <f aca="false">B8+B12+B22+B27+B30</f>
        <v>11743.920396</v>
      </c>
      <c r="C6" s="12" t="n">
        <f aca="false">C8+C12+C22+C27+C30</f>
        <v>11386.04102</v>
      </c>
      <c r="D6" s="12" t="n">
        <f aca="false">D8+D12+D22+D27+D30</f>
        <v>11661.530642</v>
      </c>
      <c r="E6" s="12" t="n">
        <f aca="false">E8+E12+E22+E27+E30</f>
        <v>11640.479706</v>
      </c>
      <c r="F6" s="12" t="n">
        <f aca="false">F8+F12+F22+F27+F30</f>
        <v>9418.451867</v>
      </c>
      <c r="G6" s="12" t="n">
        <f aca="false">G8+G12+G22+G27+G30</f>
        <v>10394.410032</v>
      </c>
      <c r="H6" s="12" t="n">
        <f aca="false">H8+H12+H22+H27+H30</f>
        <v>10235.817055</v>
      </c>
      <c r="I6" s="12" t="n">
        <f aca="false">I8+I12+I22+I27+I30</f>
        <v>11422.815425</v>
      </c>
      <c r="J6" s="12" t="n">
        <f aca="false">J8+J12+J22+J27+J30</f>
        <v>12306.398419</v>
      </c>
      <c r="K6" s="12" t="n">
        <f aca="false">K8+K12+K22+K27+K30</f>
        <v>13965.404934</v>
      </c>
      <c r="L6" s="13" t="n">
        <f aca="false">((K6/J6)-1)*100</f>
        <v>13.480845154815</v>
      </c>
      <c r="M6" s="14"/>
      <c r="N6" s="15"/>
      <c r="O6" s="10"/>
      <c r="P6" s="16"/>
      <c r="Q6" s="16"/>
    </row>
    <row r="7" customFormat="false" ht="9" hidden="false" customHeight="false" outlineLevel="0" collapsed="false">
      <c r="B7" s="17"/>
      <c r="C7" s="17"/>
      <c r="D7" s="17"/>
      <c r="E7" s="17"/>
      <c r="F7" s="17"/>
      <c r="G7" s="17"/>
      <c r="H7" s="17"/>
      <c r="I7" s="18"/>
      <c r="J7" s="18"/>
      <c r="K7" s="18"/>
      <c r="L7" s="19"/>
      <c r="M7" s="20"/>
      <c r="N7" s="9"/>
      <c r="O7" s="10"/>
      <c r="P7" s="21"/>
      <c r="Q7" s="21"/>
    </row>
    <row r="8" s="25" customFormat="true" ht="9" hidden="false" customHeight="false" outlineLevel="0" collapsed="false">
      <c r="A8" s="11" t="s">
        <v>5</v>
      </c>
      <c r="B8" s="22" t="n">
        <f aca="false">SUM(B9:B10)</f>
        <v>152.245596</v>
      </c>
      <c r="C8" s="22" t="n">
        <f aca="false">SUM(C9:C10)</f>
        <v>157.733219</v>
      </c>
      <c r="D8" s="22" t="n">
        <f aca="false">SUM(D9:D10)</f>
        <v>145.22</v>
      </c>
      <c r="E8" s="22" t="n">
        <f aca="false">SUM(E9:E10)</f>
        <v>159.297158</v>
      </c>
      <c r="F8" s="22" t="n">
        <f aca="false">SUM(F9:F10)</f>
        <v>104.530835</v>
      </c>
      <c r="G8" s="22" t="n">
        <f aca="false">SUM(G9:G10)</f>
        <v>125.663</v>
      </c>
      <c r="H8" s="22" t="n">
        <f aca="false">SUM(H9:H10)</f>
        <v>124.798849</v>
      </c>
      <c r="I8" s="23" t="n">
        <f aca="false">SUM(I9:I10)</f>
        <v>132.405923</v>
      </c>
      <c r="J8" s="23" t="n">
        <f aca="false">SUM(J9:J10)</f>
        <v>133.424561</v>
      </c>
      <c r="K8" s="23" t="n">
        <f aca="false">SUM(K9:K10)</f>
        <v>146.639664</v>
      </c>
      <c r="L8" s="13" t="n">
        <f aca="false">((K8/J8)-1)*100</f>
        <v>9.90455048227592</v>
      </c>
      <c r="M8" s="24"/>
      <c r="N8" s="15"/>
      <c r="O8" s="10"/>
      <c r="P8" s="16"/>
      <c r="Q8" s="16"/>
    </row>
    <row r="9" s="25" customFormat="true" ht="9" hidden="false" customHeight="false" outlineLevel="0" collapsed="false">
      <c r="A9" s="1" t="s">
        <v>6</v>
      </c>
      <c r="B9" s="26" t="n">
        <v>33.801153</v>
      </c>
      <c r="C9" s="26" t="n">
        <v>29.790318</v>
      </c>
      <c r="D9" s="26" t="n">
        <v>28.694</v>
      </c>
      <c r="E9" s="26" t="n">
        <v>43.532248</v>
      </c>
      <c r="F9" s="26" t="n">
        <v>34.832466</v>
      </c>
      <c r="G9" s="26" t="n">
        <v>44.127</v>
      </c>
      <c r="H9" s="26" t="n">
        <v>38.615557</v>
      </c>
      <c r="I9" s="26" t="n">
        <v>41.616391</v>
      </c>
      <c r="J9" s="26" t="n">
        <v>40.249561</v>
      </c>
      <c r="K9" s="26" t="n">
        <v>38.604547</v>
      </c>
      <c r="L9" s="27" t="n">
        <f aca="false">((K9/J9)-1)*100</f>
        <v>-4.08703588096276</v>
      </c>
      <c r="M9" s="24"/>
      <c r="N9" s="15"/>
      <c r="O9" s="28"/>
      <c r="P9" s="29"/>
      <c r="Q9" s="30"/>
    </row>
    <row r="10" s="25" customFormat="true" ht="9" hidden="false" customHeight="false" outlineLevel="0" collapsed="false">
      <c r="A10" s="1" t="s">
        <v>7</v>
      </c>
      <c r="B10" s="26" t="n">
        <v>118.444443</v>
      </c>
      <c r="C10" s="26" t="n">
        <v>127.942901</v>
      </c>
      <c r="D10" s="26" t="n">
        <v>116.526</v>
      </c>
      <c r="E10" s="26" t="n">
        <v>115.76491</v>
      </c>
      <c r="F10" s="26" t="n">
        <v>69.698369</v>
      </c>
      <c r="G10" s="26" t="n">
        <v>81.536</v>
      </c>
      <c r="H10" s="26" t="n">
        <v>86.183292</v>
      </c>
      <c r="I10" s="26" t="n">
        <v>90.789532</v>
      </c>
      <c r="J10" s="26" t="n">
        <v>93.175</v>
      </c>
      <c r="K10" s="26" t="n">
        <v>108.035117</v>
      </c>
      <c r="L10" s="27" t="n">
        <f aca="false">((K10/J10)-1)*100</f>
        <v>15.9486096055809</v>
      </c>
      <c r="M10" s="24"/>
      <c r="N10" s="15"/>
      <c r="O10" s="28"/>
      <c r="P10" s="29"/>
      <c r="Q10" s="30"/>
    </row>
    <row r="11" customFormat="false" ht="9" hidden="false" customHeight="false" outlineLevel="0" collapsed="false">
      <c r="B11" s="31"/>
      <c r="C11" s="31"/>
      <c r="D11" s="31"/>
      <c r="E11" s="31"/>
      <c r="F11" s="31"/>
      <c r="G11" s="31"/>
      <c r="H11" s="31"/>
      <c r="I11" s="18"/>
      <c r="J11" s="18"/>
      <c r="K11" s="18"/>
      <c r="L11" s="19"/>
      <c r="M11" s="24"/>
      <c r="N11" s="15"/>
      <c r="O11" s="28"/>
      <c r="P11" s="21"/>
      <c r="Q11" s="21"/>
    </row>
    <row r="12" customFormat="false" ht="9" hidden="false" customHeight="false" outlineLevel="0" collapsed="false">
      <c r="A12" s="11" t="s">
        <v>8</v>
      </c>
      <c r="B12" s="32" t="n">
        <f aca="false">SUM(B13:B20)</f>
        <v>1182.114568</v>
      </c>
      <c r="C12" s="32" t="n">
        <f aca="false">SUM(C13:C20)</f>
        <v>1051.273057</v>
      </c>
      <c r="D12" s="32" t="n">
        <f aca="false">SUM(D13:D20)</f>
        <v>815.726691</v>
      </c>
      <c r="E12" s="32" t="n">
        <f aca="false">SUM(E13:E20)</f>
        <v>767.954539</v>
      </c>
      <c r="F12" s="32" t="n">
        <f aca="false">SUM(F13:F20)</f>
        <v>719.774251</v>
      </c>
      <c r="G12" s="32" t="n">
        <f aca="false">SUM(G13:G20)</f>
        <v>770.636833</v>
      </c>
      <c r="H12" s="32" t="n">
        <f aca="false">SUM(H13:H20)</f>
        <v>854.297069</v>
      </c>
      <c r="I12" s="33" t="n">
        <f aca="false">SUM(I13:I20)</f>
        <v>884.519359</v>
      </c>
      <c r="J12" s="33" t="n">
        <f aca="false">SUM(J13:J20)</f>
        <v>894.256725</v>
      </c>
      <c r="K12" s="33" t="n">
        <f aca="false">SUM(K13:K20)</f>
        <v>1077.639375</v>
      </c>
      <c r="L12" s="13" t="n">
        <f aca="false">((K12/J12)-1)*100</f>
        <v>20.5067118729244</v>
      </c>
      <c r="M12" s="24"/>
      <c r="N12" s="15"/>
      <c r="O12" s="28"/>
      <c r="P12" s="16"/>
      <c r="Q12" s="16"/>
    </row>
    <row r="13" customFormat="false" ht="9" hidden="false" customHeight="false" outlineLevel="0" collapsed="false">
      <c r="A13" s="2" t="s">
        <v>9</v>
      </c>
      <c r="B13" s="34" t="n">
        <v>165.574023</v>
      </c>
      <c r="C13" s="34" t="n">
        <v>144.704296</v>
      </c>
      <c r="D13" s="34" t="n">
        <v>111.046191</v>
      </c>
      <c r="E13" s="34" t="n">
        <v>142.936334</v>
      </c>
      <c r="F13" s="34" t="n">
        <v>122.750679</v>
      </c>
      <c r="G13" s="34" t="n">
        <v>142.038</v>
      </c>
      <c r="H13" s="34" t="n">
        <v>159.412806</v>
      </c>
      <c r="I13" s="26" t="n">
        <v>154.513093</v>
      </c>
      <c r="J13" s="26" t="n">
        <v>130.255725</v>
      </c>
      <c r="K13" s="26" t="n">
        <v>136.98596</v>
      </c>
      <c r="L13" s="27" t="n">
        <f aca="false">((K13/J13)-1)*100</f>
        <v>5.16693987922603</v>
      </c>
      <c r="M13" s="24"/>
      <c r="N13" s="15"/>
      <c r="O13" s="28"/>
      <c r="P13" s="16"/>
      <c r="Q13" s="16"/>
    </row>
    <row r="14" customFormat="false" ht="9" hidden="false" customHeight="false" outlineLevel="0" collapsed="false">
      <c r="A14" s="2" t="s">
        <v>10</v>
      </c>
      <c r="B14" s="34" t="n">
        <v>31.976589</v>
      </c>
      <c r="C14" s="34" t="n">
        <v>29.338987</v>
      </c>
      <c r="D14" s="34" t="n">
        <v>21.391</v>
      </c>
      <c r="E14" s="34" t="n">
        <v>19.581231</v>
      </c>
      <c r="F14" s="34" t="n">
        <v>18.016615</v>
      </c>
      <c r="G14" s="34" t="n">
        <v>16.804</v>
      </c>
      <c r="H14" s="34" t="n">
        <v>28.136033</v>
      </c>
      <c r="I14" s="26" t="n">
        <v>26.653867</v>
      </c>
      <c r="J14" s="26" t="n">
        <v>27.916</v>
      </c>
      <c r="K14" s="26" t="n">
        <v>32.842221</v>
      </c>
      <c r="L14" s="27" t="n">
        <f aca="false">((K14/J14)-1)*100</f>
        <v>17.6465861871328</v>
      </c>
      <c r="M14" s="24"/>
      <c r="N14" s="15"/>
      <c r="O14" s="28"/>
      <c r="P14" s="16"/>
      <c r="Q14" s="16"/>
    </row>
    <row r="15" customFormat="false" ht="9" hidden="false" customHeight="false" outlineLevel="0" collapsed="false">
      <c r="A15" s="1" t="s">
        <v>11</v>
      </c>
      <c r="B15" s="34" t="n">
        <v>45.798556</v>
      </c>
      <c r="C15" s="34" t="n">
        <v>64.154508</v>
      </c>
      <c r="D15" s="34" t="n">
        <v>41.559403</v>
      </c>
      <c r="E15" s="34" t="n">
        <v>26.667584</v>
      </c>
      <c r="F15" s="34" t="n">
        <v>21.80231</v>
      </c>
      <c r="G15" s="34" t="n">
        <v>18.981763</v>
      </c>
      <c r="H15" s="34" t="n">
        <v>31.848583</v>
      </c>
      <c r="I15" s="26" t="n">
        <v>31.17714</v>
      </c>
      <c r="J15" s="26" t="n">
        <v>29.066</v>
      </c>
      <c r="K15" s="26" t="n">
        <v>53.319989</v>
      </c>
      <c r="L15" s="27" t="n">
        <f aca="false">((K15/J15)-1)*100</f>
        <v>83.4445365719397</v>
      </c>
      <c r="M15" s="24"/>
      <c r="N15" s="15"/>
      <c r="O15" s="28"/>
      <c r="P15" s="16"/>
      <c r="Q15" s="16"/>
    </row>
    <row r="16" customFormat="false" ht="9" hidden="false" customHeight="false" outlineLevel="0" collapsed="false">
      <c r="A16" s="1" t="s">
        <v>12</v>
      </c>
      <c r="B16" s="34" t="n">
        <v>235.493453</v>
      </c>
      <c r="C16" s="34" t="n">
        <v>208.703731</v>
      </c>
      <c r="D16" s="34" t="n">
        <v>158.527675</v>
      </c>
      <c r="E16" s="34" t="n">
        <v>153.826225</v>
      </c>
      <c r="F16" s="34" t="n">
        <v>170.4061</v>
      </c>
      <c r="G16" s="34" t="n">
        <v>183.731931</v>
      </c>
      <c r="H16" s="34" t="n">
        <v>197.644132</v>
      </c>
      <c r="I16" s="26" t="n">
        <v>227.027284</v>
      </c>
      <c r="J16" s="26" t="n">
        <v>231.323</v>
      </c>
      <c r="K16" s="26" t="n">
        <v>265.094949</v>
      </c>
      <c r="L16" s="27" t="n">
        <f aca="false">((K16/J16)-1)*100</f>
        <v>14.5994773541758</v>
      </c>
      <c r="M16" s="24"/>
      <c r="N16" s="15"/>
      <c r="O16" s="28"/>
      <c r="P16" s="16"/>
      <c r="Q16" s="16"/>
    </row>
    <row r="17" customFormat="false" ht="9" hidden="false" customHeight="false" outlineLevel="0" collapsed="false">
      <c r="A17" s="1" t="s">
        <v>13</v>
      </c>
      <c r="B17" s="34" t="n">
        <v>192.824157</v>
      </c>
      <c r="C17" s="34" t="n">
        <v>189.004622</v>
      </c>
      <c r="D17" s="34" t="n">
        <v>124.114865</v>
      </c>
      <c r="E17" s="34" t="n">
        <v>99.946068</v>
      </c>
      <c r="F17" s="34" t="n">
        <v>86.603113</v>
      </c>
      <c r="G17" s="34" t="n">
        <v>104.452304</v>
      </c>
      <c r="H17" s="34" t="n">
        <v>113.640277</v>
      </c>
      <c r="I17" s="26" t="n">
        <v>114.24987</v>
      </c>
      <c r="J17" s="26" t="n">
        <v>151.157</v>
      </c>
      <c r="K17" s="26" t="n">
        <v>161.501975</v>
      </c>
      <c r="L17" s="27" t="n">
        <f aca="false">((K17/J17)-1)*100</f>
        <v>6.84386101867596</v>
      </c>
      <c r="M17" s="24"/>
      <c r="N17" s="15"/>
      <c r="O17" s="28"/>
      <c r="P17" s="16"/>
      <c r="Q17" s="16"/>
    </row>
    <row r="18" customFormat="false" ht="9" hidden="false" customHeight="false" outlineLevel="0" collapsed="false">
      <c r="A18" s="1" t="s">
        <v>14</v>
      </c>
      <c r="B18" s="34" t="n">
        <v>341.366008</v>
      </c>
      <c r="C18" s="34" t="n">
        <v>333.046976</v>
      </c>
      <c r="D18" s="34" t="n">
        <v>261.91703</v>
      </c>
      <c r="E18" s="34" t="n">
        <v>225.916222</v>
      </c>
      <c r="F18" s="34" t="n">
        <v>197.135619</v>
      </c>
      <c r="G18" s="34" t="n">
        <v>199.602288</v>
      </c>
      <c r="H18" s="34" t="n">
        <v>186.602811</v>
      </c>
      <c r="I18" s="26" t="n">
        <v>189.995903</v>
      </c>
      <c r="J18" s="26" t="n">
        <v>176.574</v>
      </c>
      <c r="K18" s="26" t="n">
        <v>263.347308</v>
      </c>
      <c r="L18" s="27" t="n">
        <f aca="false">((K18/J18)-1)*100</f>
        <v>49.1427435522784</v>
      </c>
      <c r="M18" s="24"/>
      <c r="N18" s="15"/>
      <c r="O18" s="28"/>
      <c r="P18" s="16"/>
      <c r="Q18" s="16"/>
    </row>
    <row r="19" customFormat="false" ht="9" hidden="false" customHeight="false" outlineLevel="0" collapsed="false">
      <c r="A19" s="1" t="s">
        <v>15</v>
      </c>
      <c r="B19" s="34" t="n">
        <v>37.308661</v>
      </c>
      <c r="C19" s="34" t="n">
        <v>35.122982</v>
      </c>
      <c r="D19" s="34" t="n">
        <v>21.328267</v>
      </c>
      <c r="E19" s="34" t="n">
        <v>24.366937</v>
      </c>
      <c r="F19" s="34" t="n">
        <v>22.845966</v>
      </c>
      <c r="G19" s="34" t="n">
        <v>21.647366</v>
      </c>
      <c r="H19" s="34" t="n">
        <v>19.990131</v>
      </c>
      <c r="I19" s="26" t="n">
        <v>19.89701</v>
      </c>
      <c r="J19" s="26" t="n">
        <v>15.42</v>
      </c>
      <c r="K19" s="26" t="n">
        <v>19.582712</v>
      </c>
      <c r="L19" s="27" t="n">
        <f aca="false">((K19/J19)-1)*100</f>
        <v>26.9955382619974</v>
      </c>
      <c r="M19" s="24"/>
      <c r="N19" s="15"/>
      <c r="O19" s="28"/>
      <c r="P19" s="16"/>
      <c r="Q19" s="16"/>
    </row>
    <row r="20" customFormat="false" ht="9" hidden="false" customHeight="false" outlineLevel="0" collapsed="false">
      <c r="A20" s="1" t="s">
        <v>16</v>
      </c>
      <c r="B20" s="34" t="n">
        <v>131.773121</v>
      </c>
      <c r="C20" s="34" t="n">
        <v>47.196955</v>
      </c>
      <c r="D20" s="34" t="n">
        <v>75.84226</v>
      </c>
      <c r="E20" s="34" t="n">
        <v>74.713938</v>
      </c>
      <c r="F20" s="34" t="n">
        <v>80.213849</v>
      </c>
      <c r="G20" s="34" t="n">
        <v>83.379181</v>
      </c>
      <c r="H20" s="34" t="n">
        <v>117.022296</v>
      </c>
      <c r="I20" s="26" t="n">
        <v>121.005192</v>
      </c>
      <c r="J20" s="26" t="n">
        <v>132.545</v>
      </c>
      <c r="K20" s="26" t="n">
        <v>144.964261</v>
      </c>
      <c r="L20" s="27" t="n">
        <f aca="false">((K20/J20)-1)*100</f>
        <v>9.36984495831606</v>
      </c>
      <c r="M20" s="24"/>
      <c r="N20" s="15"/>
      <c r="O20" s="28"/>
      <c r="P20" s="16"/>
      <c r="Q20" s="16"/>
    </row>
    <row r="21" customFormat="false" ht="9" hidden="false" customHeight="false" outlineLevel="0" collapsed="false"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9"/>
      <c r="M21" s="24"/>
      <c r="N21" s="15"/>
      <c r="O21" s="28"/>
      <c r="P21" s="21"/>
      <c r="Q21" s="21"/>
    </row>
    <row r="22" customFormat="false" ht="9" hidden="false" customHeight="false" outlineLevel="0" collapsed="false">
      <c r="A22" s="11" t="s">
        <v>17</v>
      </c>
      <c r="B22" s="32" t="n">
        <f aca="false">SUM(B23:B25)</f>
        <v>7635.026264</v>
      </c>
      <c r="C22" s="32" t="n">
        <f aca="false">SUM(C23:C25)</f>
        <v>7373.102696</v>
      </c>
      <c r="D22" s="32" t="n">
        <f aca="false">SUM(D23:D25)</f>
        <v>7700.684696</v>
      </c>
      <c r="E22" s="32" t="n">
        <f aca="false">SUM(E23:E25)</f>
        <v>7490.777632</v>
      </c>
      <c r="F22" s="32" t="n">
        <f aca="false">SUM(F23:F25)</f>
        <v>6051.941295</v>
      </c>
      <c r="G22" s="32" t="n">
        <f aca="false">SUM(G23:G25)</f>
        <v>6774.911158</v>
      </c>
      <c r="H22" s="32" t="n">
        <f aca="false">SUM(H23:H25)</f>
        <v>6051.599537</v>
      </c>
      <c r="I22" s="33" t="n">
        <f aca="false">SUM(I23:I25)</f>
        <v>6634.912782</v>
      </c>
      <c r="J22" s="33" t="n">
        <f aca="false">SUM(J23:J25)</f>
        <v>6870.908747</v>
      </c>
      <c r="K22" s="33" t="n">
        <f aca="false">SUM(K23:K25)</f>
        <v>7514.271541</v>
      </c>
      <c r="L22" s="13" t="n">
        <f aca="false">((K22/J22)-1)*100</f>
        <v>9.36357645967727</v>
      </c>
      <c r="M22" s="24"/>
      <c r="N22" s="15"/>
      <c r="O22" s="28"/>
      <c r="P22" s="16"/>
      <c r="Q22" s="16"/>
    </row>
    <row r="23" customFormat="false" ht="9" hidden="false" customHeight="false" outlineLevel="0" collapsed="false">
      <c r="A23" s="1" t="s">
        <v>18</v>
      </c>
      <c r="B23" s="34" t="n">
        <v>1095.215843</v>
      </c>
      <c r="C23" s="34" t="n">
        <v>1104.853305</v>
      </c>
      <c r="D23" s="34" t="n">
        <v>1102.031545</v>
      </c>
      <c r="E23" s="34" t="n">
        <v>1002.251865</v>
      </c>
      <c r="F23" s="34" t="n">
        <v>829.619054</v>
      </c>
      <c r="G23" s="34" t="n">
        <v>1007.07952</v>
      </c>
      <c r="H23" s="34" t="n">
        <v>966.942355</v>
      </c>
      <c r="I23" s="26" t="n">
        <v>1204.635494</v>
      </c>
      <c r="J23" s="26" t="n">
        <v>1226.858723</v>
      </c>
      <c r="K23" s="26" t="n">
        <v>1330.041019</v>
      </c>
      <c r="L23" s="27" t="n">
        <f aca="false">((K23/J23)-1)*100</f>
        <v>8.41028343896772</v>
      </c>
      <c r="M23" s="30"/>
      <c r="N23" s="15"/>
      <c r="O23" s="28"/>
      <c r="P23" s="35"/>
      <c r="Q23" s="35"/>
      <c r="T23" s="25"/>
      <c r="U23" s="25"/>
      <c r="V23" s="25"/>
      <c r="W23" s="25"/>
    </row>
    <row r="24" customFormat="false" ht="9" hidden="false" customHeight="false" outlineLevel="0" collapsed="false">
      <c r="A24" s="1" t="s">
        <v>19</v>
      </c>
      <c r="B24" s="34" t="n">
        <v>106.69017</v>
      </c>
      <c r="C24" s="34" t="n">
        <v>86.937963</v>
      </c>
      <c r="D24" s="34" t="n">
        <v>48.201267</v>
      </c>
      <c r="E24" s="34" t="n">
        <v>77.376646</v>
      </c>
      <c r="F24" s="34" t="n">
        <v>102.808577</v>
      </c>
      <c r="G24" s="34" t="n">
        <v>106.694247</v>
      </c>
      <c r="H24" s="34" t="n">
        <v>78.308854</v>
      </c>
      <c r="I24" s="26" t="n">
        <v>80.06906</v>
      </c>
      <c r="J24" s="26" t="n">
        <v>87.732967</v>
      </c>
      <c r="K24" s="26" t="n">
        <v>77.319639</v>
      </c>
      <c r="L24" s="27" t="n">
        <f aca="false">((K24/J24)-1)*100</f>
        <v>-11.8693443936531</v>
      </c>
      <c r="M24" s="30"/>
      <c r="N24" s="15"/>
      <c r="O24" s="28"/>
      <c r="P24" s="35"/>
      <c r="Q24" s="35"/>
      <c r="T24" s="25"/>
      <c r="U24" s="25"/>
      <c r="V24" s="25"/>
      <c r="W24" s="25"/>
    </row>
    <row r="25" customFormat="false" ht="9" hidden="false" customHeight="false" outlineLevel="0" collapsed="false">
      <c r="A25" s="1" t="s">
        <v>20</v>
      </c>
      <c r="B25" s="34" t="n">
        <v>6433.120251</v>
      </c>
      <c r="C25" s="34" t="n">
        <v>6181.311428</v>
      </c>
      <c r="D25" s="34" t="n">
        <v>6550.451884</v>
      </c>
      <c r="E25" s="34" t="n">
        <v>6411.149121</v>
      </c>
      <c r="F25" s="34" t="n">
        <v>5119.513664</v>
      </c>
      <c r="G25" s="34" t="n">
        <v>5661.137391</v>
      </c>
      <c r="H25" s="34" t="n">
        <v>5006.348328</v>
      </c>
      <c r="I25" s="26" t="n">
        <v>5350.208228</v>
      </c>
      <c r="J25" s="26" t="n">
        <v>5556.317057</v>
      </c>
      <c r="K25" s="26" t="n">
        <v>6106.910883</v>
      </c>
      <c r="L25" s="27" t="n">
        <f aca="false">((K25/J25)-1)*100</f>
        <v>9.90933059347912</v>
      </c>
      <c r="M25" s="30"/>
      <c r="N25" s="15"/>
      <c r="O25" s="28"/>
      <c r="P25" s="35"/>
      <c r="Q25" s="35"/>
      <c r="T25" s="25"/>
      <c r="U25" s="25"/>
      <c r="V25" s="25"/>
      <c r="W25" s="25"/>
    </row>
    <row r="26" customFormat="false" ht="9" hidden="false" customHeight="false" outlineLevel="0" collapsed="false">
      <c r="B26" s="17"/>
      <c r="C26" s="17"/>
      <c r="D26" s="17"/>
      <c r="E26" s="17"/>
      <c r="F26" s="17"/>
      <c r="G26" s="17"/>
      <c r="H26" s="17"/>
      <c r="I26" s="18"/>
      <c r="J26" s="36"/>
      <c r="K26" s="36"/>
      <c r="L26" s="19"/>
      <c r="M26" s="24"/>
      <c r="N26" s="15"/>
      <c r="O26" s="28"/>
      <c r="P26" s="21"/>
      <c r="Q26" s="21"/>
    </row>
    <row r="27" customFormat="false" ht="9" hidden="false" customHeight="false" outlineLevel="0" collapsed="false">
      <c r="A27" s="11" t="s">
        <v>21</v>
      </c>
      <c r="B27" s="32" t="n">
        <f aca="false">B28</f>
        <v>531.137767</v>
      </c>
      <c r="C27" s="32" t="n">
        <f aca="false">C28</f>
        <v>538.288313</v>
      </c>
      <c r="D27" s="32" t="n">
        <f aca="false">D28</f>
        <v>607.196184</v>
      </c>
      <c r="E27" s="32" t="n">
        <f aca="false">E28</f>
        <v>589.363754</v>
      </c>
      <c r="F27" s="32" t="n">
        <f aca="false">F28</f>
        <v>517.939575</v>
      </c>
      <c r="G27" s="32" t="n">
        <f aca="false">G28</f>
        <v>569.817784</v>
      </c>
      <c r="H27" s="32" t="n">
        <f aca="false">H28</f>
        <v>539.868746</v>
      </c>
      <c r="I27" s="33" t="n">
        <f aca="false">I28</f>
        <v>563.24996</v>
      </c>
      <c r="J27" s="33" t="n">
        <f aca="false">J28</f>
        <v>589.285602</v>
      </c>
      <c r="K27" s="33" t="n">
        <f aca="false">K28</f>
        <v>712.117116</v>
      </c>
      <c r="L27" s="13" t="n">
        <f aca="false">((K27/J27)-1)*100</f>
        <v>20.844139680847</v>
      </c>
      <c r="M27" s="24"/>
      <c r="N27" s="15"/>
      <c r="O27" s="28"/>
      <c r="P27" s="16"/>
      <c r="Q27" s="16"/>
    </row>
    <row r="28" customFormat="false" ht="9" hidden="false" customHeight="false" outlineLevel="0" collapsed="false">
      <c r="A28" s="1" t="s">
        <v>22</v>
      </c>
      <c r="B28" s="34" t="n">
        <v>531.137767</v>
      </c>
      <c r="C28" s="34" t="n">
        <v>538.288313</v>
      </c>
      <c r="D28" s="34" t="n">
        <v>607.196184</v>
      </c>
      <c r="E28" s="34" t="n">
        <v>589.363754</v>
      </c>
      <c r="F28" s="34" t="n">
        <v>517.939575</v>
      </c>
      <c r="G28" s="34" t="n">
        <v>569.817784</v>
      </c>
      <c r="H28" s="34" t="n">
        <v>539.868746</v>
      </c>
      <c r="I28" s="26" t="n">
        <v>563.24996</v>
      </c>
      <c r="J28" s="26" t="n">
        <v>589.285602</v>
      </c>
      <c r="K28" s="26" t="n">
        <v>712.117116</v>
      </c>
      <c r="L28" s="27" t="n">
        <f aca="false">((K28/J28)-1)*100</f>
        <v>20.844139680847</v>
      </c>
      <c r="M28" s="24"/>
      <c r="N28" s="15"/>
      <c r="O28" s="28"/>
      <c r="P28" s="35"/>
      <c r="Q28" s="35"/>
      <c r="T28" s="25"/>
      <c r="U28" s="25"/>
      <c r="V28" s="25"/>
      <c r="W28" s="25"/>
    </row>
    <row r="29" customFormat="false" ht="9" hidden="false" customHeight="false" outlineLevel="0" collapsed="false">
      <c r="B29" s="31"/>
      <c r="C29" s="31"/>
      <c r="D29" s="31"/>
      <c r="E29" s="31"/>
      <c r="F29" s="31"/>
      <c r="G29" s="31"/>
      <c r="H29" s="31"/>
      <c r="I29" s="18"/>
      <c r="J29" s="18"/>
      <c r="K29" s="18"/>
      <c r="L29" s="19"/>
      <c r="M29" s="24"/>
      <c r="N29" s="15"/>
      <c r="O29" s="28"/>
      <c r="P29" s="21"/>
      <c r="Q29" s="21"/>
    </row>
    <row r="30" customFormat="false" ht="9" hidden="false" customHeight="false" outlineLevel="0" collapsed="false">
      <c r="A30" s="11" t="s">
        <v>23</v>
      </c>
      <c r="B30" s="32" t="n">
        <f aca="false">SUM(B31:B33)</f>
        <v>2243.396201</v>
      </c>
      <c r="C30" s="32" t="n">
        <f aca="false">SUM(C31:C33)</f>
        <v>2265.643735</v>
      </c>
      <c r="D30" s="32" t="n">
        <f aca="false">SUM(D31:D33)</f>
        <v>2392.703071</v>
      </c>
      <c r="E30" s="32" t="n">
        <f aca="false">SUM(E31:E33)</f>
        <v>2633.086623</v>
      </c>
      <c r="F30" s="32" t="n">
        <f aca="false">SUM(F31:F33)</f>
        <v>2024.265911</v>
      </c>
      <c r="G30" s="32" t="n">
        <f aca="false">SUM(G31:G33)</f>
        <v>2153.381257</v>
      </c>
      <c r="H30" s="32" t="n">
        <f aca="false">SUM(H31:H33)</f>
        <v>2665.252854</v>
      </c>
      <c r="I30" s="33" t="n">
        <f aca="false">SUM(I31:I33)</f>
        <v>3207.727401</v>
      </c>
      <c r="J30" s="33" t="n">
        <f aca="false">SUM(J31:J33)</f>
        <v>3818.522784</v>
      </c>
      <c r="K30" s="33" t="n">
        <f aca="false">SUM(K31:K33)</f>
        <v>4514.737238</v>
      </c>
      <c r="L30" s="13" t="n">
        <f aca="false">((K30/J30)-1)*100</f>
        <v>18.2325599029344</v>
      </c>
      <c r="M30" s="24"/>
      <c r="N30" s="15"/>
      <c r="O30" s="28"/>
      <c r="P30" s="16"/>
      <c r="Q30" s="16"/>
    </row>
    <row r="31" customFormat="false" ht="9" hidden="false" customHeight="false" outlineLevel="0" collapsed="false">
      <c r="A31" s="1" t="s">
        <v>24</v>
      </c>
      <c r="B31" s="34" t="n">
        <v>609.869184</v>
      </c>
      <c r="C31" s="34" t="n">
        <v>646.126425</v>
      </c>
      <c r="D31" s="34" t="n">
        <v>780.10666</v>
      </c>
      <c r="E31" s="34" t="n">
        <v>896.445633</v>
      </c>
      <c r="F31" s="34" t="n">
        <v>774.195</v>
      </c>
      <c r="G31" s="34" t="n">
        <v>669.898455</v>
      </c>
      <c r="H31" s="34" t="n">
        <v>667.301651</v>
      </c>
      <c r="I31" s="26" t="n">
        <v>719.255252</v>
      </c>
      <c r="J31" s="26" t="n">
        <v>1165.061228</v>
      </c>
      <c r="K31" s="26" t="n">
        <v>1260.865641</v>
      </c>
      <c r="L31" s="27" t="n">
        <f aca="false">((K31/J31)-1)*100</f>
        <v>8.22312258768259</v>
      </c>
      <c r="M31" s="24"/>
      <c r="N31" s="15"/>
      <c r="O31" s="10"/>
      <c r="P31" s="35"/>
      <c r="Q31" s="35"/>
      <c r="T31" s="25"/>
      <c r="U31" s="25"/>
      <c r="V31" s="25"/>
      <c r="W31" s="25"/>
    </row>
    <row r="32" customFormat="false" ht="9" hidden="false" customHeight="false" outlineLevel="0" collapsed="false">
      <c r="A32" s="1" t="s">
        <v>25</v>
      </c>
      <c r="B32" s="34" t="n">
        <v>480.659478</v>
      </c>
      <c r="C32" s="34" t="n">
        <v>523.513333</v>
      </c>
      <c r="D32" s="34" t="n">
        <v>534.832297</v>
      </c>
      <c r="E32" s="34" t="n">
        <v>560.622141</v>
      </c>
      <c r="F32" s="34" t="n">
        <v>633.696711</v>
      </c>
      <c r="G32" s="34" t="n">
        <v>695.028179</v>
      </c>
      <c r="H32" s="34" t="n">
        <v>900.760251</v>
      </c>
      <c r="I32" s="26" t="n">
        <v>1233.167419</v>
      </c>
      <c r="J32" s="26" t="n">
        <v>1566.477927</v>
      </c>
      <c r="K32" s="26" t="n">
        <v>1982.107377</v>
      </c>
      <c r="L32" s="27" t="n">
        <f aca="false">((K32/J32)-1)*100</f>
        <v>26.5327358168386</v>
      </c>
      <c r="M32" s="24"/>
      <c r="N32" s="29"/>
      <c r="O32" s="35"/>
      <c r="P32" s="35"/>
      <c r="Q32" s="35"/>
      <c r="T32" s="25"/>
      <c r="U32" s="25"/>
      <c r="V32" s="25"/>
      <c r="W32" s="25"/>
    </row>
    <row r="33" customFormat="false" ht="9" hidden="false" customHeight="false" outlineLevel="0" collapsed="false">
      <c r="A33" s="1" t="s">
        <v>26</v>
      </c>
      <c r="B33" s="34" t="n">
        <v>1152.867539</v>
      </c>
      <c r="C33" s="34" t="n">
        <v>1096.003977</v>
      </c>
      <c r="D33" s="34" t="n">
        <v>1077.764114</v>
      </c>
      <c r="E33" s="34" t="n">
        <v>1176.018849</v>
      </c>
      <c r="F33" s="34" t="n">
        <v>616.3742</v>
      </c>
      <c r="G33" s="34" t="n">
        <v>788.454623</v>
      </c>
      <c r="H33" s="34" t="n">
        <v>1097.190952</v>
      </c>
      <c r="I33" s="26" t="n">
        <v>1255.30473</v>
      </c>
      <c r="J33" s="26" t="n">
        <v>1086.983629</v>
      </c>
      <c r="K33" s="26" t="n">
        <v>1271.76422</v>
      </c>
      <c r="L33" s="27" t="n">
        <f aca="false">((K33/J33)-1)*100</f>
        <v>16.9993904296419</v>
      </c>
      <c r="M33" s="24"/>
      <c r="N33" s="29"/>
      <c r="O33" s="35"/>
      <c r="P33" s="35"/>
      <c r="Q33" s="35"/>
      <c r="T33" s="25"/>
      <c r="U33" s="25"/>
      <c r="V33" s="25"/>
      <c r="W33" s="25"/>
    </row>
    <row r="34" customFormat="false" ht="9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9" hidden="false" customHeight="false" outlineLevel="0" collapsed="false">
      <c r="A35" s="39" t="s">
        <v>27</v>
      </c>
      <c r="B35" s="40"/>
      <c r="C35" s="40"/>
      <c r="D35" s="40"/>
      <c r="E35" s="40"/>
      <c r="F35" s="40"/>
      <c r="G35" s="40"/>
      <c r="H35" s="25"/>
      <c r="I35" s="25"/>
      <c r="J35" s="25"/>
      <c r="K35" s="25"/>
      <c r="L35" s="25"/>
    </row>
    <row r="36" customFormat="false" ht="9" hidden="false" customHeight="false" outlineLevel="0" collapsed="false">
      <c r="A36" s="39" t="s">
        <v>28</v>
      </c>
      <c r="B36" s="41"/>
      <c r="C36" s="41"/>
      <c r="D36" s="41"/>
      <c r="E36" s="41"/>
      <c r="F36" s="41"/>
      <c r="G36" s="41"/>
    </row>
    <row r="37" customFormat="false" ht="9" hidden="false" customHeight="false" outlineLevel="0" collapsed="false">
      <c r="A37" s="42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Pedro Paulo Moraes Filho</cp:lastModifiedBy>
  <cp:lastPrinted>2009-07-07T19:13:07Z</cp:lastPrinted>
  <dcterms:modified xsi:type="dcterms:W3CDTF">2024-03-27T15:04:56Z</dcterms:modified>
  <cp:revision>0</cp:revision>
  <dc:subject/>
  <dc:title/>
</cp:coreProperties>
</file>