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Gráfico 46 e 47" sheetId="1" state="hidden" r:id="rId2"/>
    <sheet name="Figura 20, 21 e 22" sheetId="2" state="hidden" r:id="rId3"/>
    <sheet name="T3.4" sheetId="3" state="visible" r:id="rId4"/>
    <sheet name="Figura 11" sheetId="4" state="hidden" r:id="rId5"/>
  </sheets>
  <definedNames>
    <definedName function="false" hidden="false" localSheetId="2" name="_xlnm.Print_Area" vbProcedure="false">'T3.4'!$A$1:$E$100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35">
  <si>
    <t xml:space="preserve">GRÁFICO 46</t>
  </si>
  <si>
    <t xml:space="preserve">EVOLUÇÃO DAS VENDAS REGIONAIS</t>
  </si>
  <si>
    <t xml:space="preserve">DE ÓLEO DIESEL</t>
  </si>
  <si>
    <t xml:space="preserve">1990 - 1999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25.</t>
    </r>
  </si>
  <si>
    <t xml:space="preserve">GRÁFICO 47</t>
  </si>
  <si>
    <t xml:space="preserve">Dominium</t>
  </si>
  <si>
    <t xml:space="preserve">FIGURA 20</t>
  </si>
  <si>
    <t xml:space="preserve">Flag</t>
  </si>
  <si>
    <t xml:space="preserve">Albraz</t>
  </si>
  <si>
    <t xml:space="preserve">VENDAS DE ÓLEO DIESEL</t>
  </si>
  <si>
    <t xml:space="preserve">Titan</t>
  </si>
  <si>
    <t xml:space="preserve">POR DISTRIBUIDORA</t>
  </si>
  <si>
    <t xml:space="preserve">Avan</t>
  </si>
  <si>
    <t xml:space="preserve">Comelli</t>
  </si>
  <si>
    <t xml:space="preserve">Caome</t>
  </si>
  <si>
    <r>
      <rPr>
        <sz val="9"/>
        <color rgb="FFFFFFFF"/>
        <rFont val="Arial MT"/>
        <family val="0"/>
      </rPr>
      <t xml:space="preserve">Ipiranga</t>
    </r>
    <r>
      <rPr>
        <vertAlign val="superscript"/>
        <sz val="9"/>
        <color rgb="FFFFFFFF"/>
        <rFont val="Arial"/>
        <family val="2"/>
      </rPr>
      <t xml:space="preserve">1</t>
    </r>
  </si>
  <si>
    <t xml:space="preserve">CJ</t>
  </si>
  <si>
    <t xml:space="preserve">Esso</t>
  </si>
  <si>
    <t xml:space="preserve">Delta</t>
  </si>
  <si>
    <t xml:space="preserve">Shell</t>
  </si>
  <si>
    <t xml:space="preserve">Chebabe</t>
  </si>
  <si>
    <t xml:space="preserve">Agip</t>
  </si>
  <si>
    <t xml:space="preserve">Fox</t>
  </si>
  <si>
    <t xml:space="preserve">Petrobras-BR</t>
  </si>
  <si>
    <t xml:space="preserve">Extensão</t>
  </si>
  <si>
    <t xml:space="preserve">Texaco</t>
  </si>
  <si>
    <t xml:space="preserve">Wal</t>
  </si>
  <si>
    <r>
      <rPr>
        <sz val="9"/>
        <color rgb="FFFFFFFF"/>
        <rFont val="Arial MT"/>
        <family val="0"/>
      </rPr>
      <t xml:space="preserve">Outras</t>
    </r>
    <r>
      <rPr>
        <vertAlign val="superscript"/>
        <sz val="9"/>
        <color rgb="FFFFFFFF"/>
        <rFont val="Arial"/>
        <family val="2"/>
      </rPr>
      <t xml:space="preserve">3</t>
    </r>
  </si>
  <si>
    <t xml:space="preserve">Equatorial</t>
  </si>
  <si>
    <t xml:space="preserve">Frannell</t>
  </si>
  <si>
    <t xml:space="preserve">1) Inclui:</t>
  </si>
  <si>
    <t xml:space="preserve">Nascar</t>
  </si>
  <si>
    <t xml:space="preserve">CBPI</t>
  </si>
  <si>
    <t xml:space="preserve">Gasforte</t>
  </si>
  <si>
    <t xml:space="preserve">DPPI</t>
  </si>
  <si>
    <t xml:space="preserve">Ipe</t>
  </si>
  <si>
    <t xml:space="preserve">Agecom</t>
  </si>
  <si>
    <t xml:space="preserve">Ale</t>
  </si>
  <si>
    <t xml:space="preserve">Galática</t>
  </si>
  <si>
    <t xml:space="preserve">Dibrape</t>
  </si>
  <si>
    <t xml:space="preserve">Mister Oil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ANP - Portaria CNP n.º 221 de 25/06/1981. </t>
    </r>
  </si>
  <si>
    <t xml:space="preserve">Fic</t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Companhia Brasileira de Petróleo Ipiranga (CBPI) e Distribuidora de Produtos de Petróleo Ipiranga (DPPI).</t>
    </r>
  </si>
  <si>
    <t xml:space="preserve">Glória</t>
  </si>
  <si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Inclui 149 distribuidoras. Os valores das participações das empresas estão discriminados no Quadro 26.</t>
    </r>
  </si>
  <si>
    <t xml:space="preserve">Jetgas</t>
  </si>
  <si>
    <t xml:space="preserve">Minas Oil</t>
  </si>
  <si>
    <t xml:space="preserve">Mercoil</t>
  </si>
  <si>
    <t xml:space="preserve">Novoeste</t>
  </si>
  <si>
    <t xml:space="preserve">Petroamazon</t>
  </si>
  <si>
    <t xml:space="preserve">FIGURA 21</t>
  </si>
  <si>
    <t xml:space="preserve">Indústria</t>
  </si>
  <si>
    <t xml:space="preserve">Petrotiba</t>
  </si>
  <si>
    <t xml:space="preserve">Agric./ Cr. Animal</t>
  </si>
  <si>
    <t xml:space="preserve">Petroalcool</t>
  </si>
  <si>
    <t xml:space="preserve">Energia Elétrica</t>
  </si>
  <si>
    <t xml:space="preserve">Salemco</t>
  </si>
  <si>
    <t xml:space="preserve">POR SETOR</t>
  </si>
  <si>
    <t xml:space="preserve">TRR</t>
  </si>
  <si>
    <t xml:space="preserve">Petroforte</t>
  </si>
  <si>
    <r>
      <rPr>
        <sz val="9"/>
        <color rgb="FFFF0000"/>
        <rFont val="Arial MT"/>
        <family val="0"/>
      </rPr>
      <t xml:space="preserve">Público</t>
    </r>
    <r>
      <rPr>
        <vertAlign val="superscript"/>
        <sz val="9"/>
        <color rgb="FFFF0000"/>
        <rFont val="Arial"/>
        <family val="2"/>
      </rPr>
      <t xml:space="preserve">1</t>
    </r>
  </si>
  <si>
    <t xml:space="preserve">Petroxim</t>
  </si>
  <si>
    <r>
      <rPr>
        <sz val="9"/>
        <color rgb="FFFF0000"/>
        <rFont val="Arial MT"/>
        <family val="0"/>
      </rPr>
      <t xml:space="preserve">Transportes</t>
    </r>
    <r>
      <rPr>
        <vertAlign val="superscript"/>
        <sz val="9"/>
        <color rgb="FFFF0000"/>
        <rFont val="Arial"/>
        <family val="2"/>
      </rPr>
      <t xml:space="preserve">2</t>
    </r>
  </si>
  <si>
    <t xml:space="preserve">Potencial</t>
  </si>
  <si>
    <t xml:space="preserve">Saara</t>
  </si>
  <si>
    <t xml:space="preserve">1) Público:</t>
  </si>
  <si>
    <t xml:space="preserve">Ticpetro</t>
  </si>
  <si>
    <t xml:space="preserve">Entidades Públicas</t>
  </si>
  <si>
    <t xml:space="preserve">TA</t>
  </si>
  <si>
    <t xml:space="preserve">Forças Armadas</t>
  </si>
  <si>
    <t xml:space="preserve">TM</t>
  </si>
  <si>
    <t xml:space="preserve">Petro Sul</t>
  </si>
  <si>
    <t xml:space="preserve">2) Transportes</t>
  </si>
  <si>
    <t xml:space="preserve">Petropar</t>
  </si>
  <si>
    <t xml:space="preserve">Transportes</t>
  </si>
  <si>
    <t xml:space="preserve">Petroazul</t>
  </si>
  <si>
    <t xml:space="preserve">Postos de Revenda</t>
  </si>
  <si>
    <t xml:space="preserve">Rejaile</t>
  </si>
  <si>
    <t xml:space="preserve">Doméstico</t>
  </si>
  <si>
    <t xml:space="preserve">Dalcoquio</t>
  </si>
  <si>
    <t xml:space="preserve">Comercial</t>
  </si>
  <si>
    <t xml:space="preserve">Petróleo da Bahia</t>
  </si>
  <si>
    <t xml:space="preserve">Entidades Privadas</t>
  </si>
  <si>
    <t xml:space="preserve">Macom</t>
  </si>
  <si>
    <t xml:space="preserve">Outros Consumos</t>
  </si>
  <si>
    <t xml:space="preserve">Polipetro</t>
  </si>
  <si>
    <t xml:space="preserve">Abast. Navios, Aeron. Trans.</t>
  </si>
  <si>
    <t xml:space="preserve">Petro-garças</t>
  </si>
  <si>
    <t xml:space="preserve">Uso Próprio</t>
  </si>
  <si>
    <t xml:space="preserve">Satélite</t>
  </si>
  <si>
    <t xml:space="preserve">Safra</t>
  </si>
  <si>
    <t xml:space="preserve">Simarelli</t>
  </si>
  <si>
    <t xml:space="preserve">SP</t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TRR - Transportador Revendedor Retalhista.</t>
    </r>
  </si>
  <si>
    <t xml:space="preserve">Petronova</t>
  </si>
  <si>
    <t xml:space="preserve">Max</t>
  </si>
  <si>
    <t xml:space="preserve">Total</t>
  </si>
  <si>
    <t xml:space="preserve">Transo</t>
  </si>
  <si>
    <t xml:space="preserve">FIGURA 22</t>
  </si>
  <si>
    <t xml:space="preserve">Dispal</t>
  </si>
  <si>
    <t xml:space="preserve">Millenium</t>
  </si>
  <si>
    <t xml:space="preserve">Triângulo</t>
  </si>
  <si>
    <t xml:space="preserve">POR REGIÃO</t>
  </si>
  <si>
    <t xml:space="preserve">Giampetro</t>
  </si>
  <si>
    <t xml:space="preserve">Caribean</t>
  </si>
  <si>
    <t xml:space="preserve">Águia</t>
  </si>
  <si>
    <t xml:space="preserve">Esse</t>
  </si>
  <si>
    <t xml:space="preserve">Região Norte</t>
  </si>
  <si>
    <t xml:space="preserve">Bells</t>
  </si>
  <si>
    <t xml:space="preserve">Região Nordeste</t>
  </si>
  <si>
    <t xml:space="preserve">Fórmula Brasil</t>
  </si>
  <si>
    <t xml:space="preserve">Região Sudeste</t>
  </si>
  <si>
    <t xml:space="preserve">Dislub</t>
  </si>
  <si>
    <t xml:space="preserve">Região Sul</t>
  </si>
  <si>
    <t xml:space="preserve">Zema</t>
  </si>
  <si>
    <t xml:space="preserve">Região Centro-Oeste</t>
  </si>
  <si>
    <t xml:space="preserve">Minas</t>
  </si>
  <si>
    <t xml:space="preserve">Star</t>
  </si>
  <si>
    <t xml:space="preserve">Master</t>
  </si>
  <si>
    <t xml:space="preserve">Soll</t>
  </si>
  <si>
    <t xml:space="preserve">SDP</t>
  </si>
  <si>
    <t xml:space="preserve">FC</t>
  </si>
  <si>
    <t xml:space="preserve">Tigre</t>
  </si>
  <si>
    <t xml:space="preserve">Uberlândia</t>
  </si>
  <si>
    <t xml:space="preserve">Real</t>
  </si>
  <si>
    <t xml:space="preserve">Mercosul</t>
  </si>
  <si>
    <t xml:space="preserve">Rio Branco</t>
  </si>
  <si>
    <t xml:space="preserve">Rede Brasil</t>
  </si>
  <si>
    <t xml:space="preserve">Jumbo</t>
  </si>
  <si>
    <t xml:space="preserve">Codipetros</t>
  </si>
  <si>
    <t xml:space="preserve">Terra</t>
  </si>
  <si>
    <t xml:space="preserve">Real Petro</t>
  </si>
  <si>
    <t xml:space="preserve">Charrua</t>
  </si>
  <si>
    <t xml:space="preserve">Sauro</t>
  </si>
  <si>
    <t xml:space="preserve">Gpetro</t>
  </si>
  <si>
    <t xml:space="preserve">Contato</t>
  </si>
  <si>
    <t xml:space="preserve">Idaza</t>
  </si>
  <si>
    <t xml:space="preserve">Prix</t>
  </si>
  <si>
    <t xml:space="preserve">Cruzeiro do Sul</t>
  </si>
  <si>
    <t xml:space="preserve">Asadiesel</t>
  </si>
  <si>
    <t xml:space="preserve">LM</t>
  </si>
  <si>
    <t xml:space="preserve">Ciapetro</t>
  </si>
  <si>
    <t xml:space="preserve">Arnopetro</t>
  </si>
  <si>
    <t xml:space="preserve">Petroleum</t>
  </si>
  <si>
    <t xml:space="preserve">Liderpetro</t>
  </si>
  <si>
    <t xml:space="preserve">Betel</t>
  </si>
  <si>
    <t xml:space="preserve">Mundial</t>
  </si>
  <si>
    <t xml:space="preserve">Mega Union</t>
  </si>
  <si>
    <t xml:space="preserve">Serta</t>
  </si>
  <si>
    <t xml:space="preserve">Walendowsky</t>
  </si>
  <si>
    <t xml:space="preserve">Monte Carmelo</t>
  </si>
  <si>
    <t xml:space="preserve">Onyx</t>
  </si>
  <si>
    <t xml:space="preserve">Unipetro</t>
  </si>
  <si>
    <t xml:space="preserve">Manchester</t>
  </si>
  <si>
    <t xml:space="preserve">Torrão</t>
  </si>
  <si>
    <t xml:space="preserve">DCP</t>
  </si>
  <si>
    <t xml:space="preserve">Noroeste</t>
  </si>
  <si>
    <t xml:space="preserve">Brasilpetro</t>
  </si>
  <si>
    <t xml:space="preserve">Oil Petro</t>
  </si>
  <si>
    <t xml:space="preserve">Dark Oil</t>
  </si>
  <si>
    <t xml:space="preserve">JPJ</t>
  </si>
  <si>
    <t xml:space="preserve">Petromil</t>
  </si>
  <si>
    <t xml:space="preserve">Buffalo</t>
  </si>
  <si>
    <t xml:space="preserve">TR</t>
  </si>
  <si>
    <t xml:space="preserve">Golfo</t>
  </si>
  <si>
    <t xml:space="preserve">American</t>
  </si>
  <si>
    <t xml:space="preserve">Petronac</t>
  </si>
  <si>
    <t xml:space="preserve">Taurus</t>
  </si>
  <si>
    <t xml:space="preserve">News</t>
  </si>
  <si>
    <t xml:space="preserve">Acelub</t>
  </si>
  <si>
    <t xml:space="preserve">Visual</t>
  </si>
  <si>
    <t xml:space="preserve">Estrada</t>
  </si>
  <si>
    <t xml:space="preserve">MCF</t>
  </si>
  <si>
    <t xml:space="preserve">Americanoil</t>
  </si>
  <si>
    <t xml:space="preserve">American Lub</t>
  </si>
  <si>
    <t xml:space="preserve">Cosan</t>
  </si>
  <si>
    <t xml:space="preserve">Ouropetro</t>
  </si>
  <si>
    <t xml:space="preserve">Latina</t>
  </si>
  <si>
    <t xml:space="preserve">Petronossa</t>
  </si>
  <si>
    <t xml:space="preserve">Bomm-Petro</t>
  </si>
  <si>
    <t xml:space="preserve">Camacua</t>
  </si>
  <si>
    <t xml:space="preserve">Goiás</t>
  </si>
  <si>
    <t xml:space="preserve">Modipel</t>
  </si>
  <si>
    <t xml:space="preserve">Ecológica</t>
  </si>
  <si>
    <t xml:space="preserve">Small</t>
  </si>
  <si>
    <t xml:space="preserve">Guaicuí</t>
  </si>
  <si>
    <t xml:space="preserve">Isa</t>
  </si>
  <si>
    <t xml:space="preserve">CDC</t>
  </si>
  <si>
    <t xml:space="preserve">Hora</t>
  </si>
  <si>
    <t xml:space="preserve">Storage</t>
  </si>
  <si>
    <t xml:space="preserve">Bardan</t>
  </si>
  <si>
    <t xml:space="preserve">Pontual</t>
  </si>
  <si>
    <t xml:space="preserve">Sabba</t>
  </si>
  <si>
    <t xml:space="preserve">Tabela 3.4 – Participação das distribuidoras nas vendas nacionais de óleo diesel, em ordem decrescente – 2023</t>
  </si>
  <si>
    <t xml:space="preserve">Distribuidoras</t>
  </si>
  <si>
    <t xml:space="preserve">Participação (%)</t>
  </si>
  <si>
    <t xml:space="preserve">Total (161 distribuidoras) </t>
  </si>
  <si>
    <t xml:space="preserve">Vibra</t>
  </si>
  <si>
    <t xml:space="preserve">Raízen</t>
  </si>
  <si>
    <t xml:space="preserve">Tag Distribuidora</t>
  </si>
  <si>
    <t xml:space="preserve">Ipiranga</t>
  </si>
  <si>
    <t xml:space="preserve">Sabbá</t>
  </si>
  <si>
    <t xml:space="preserve">RDZ Distribuidora</t>
  </si>
  <si>
    <t xml:space="preserve">Atem's </t>
  </si>
  <si>
    <t xml:space="preserve">JR Distribuidora</t>
  </si>
  <si>
    <t xml:space="preserve">Alesat</t>
  </si>
  <si>
    <t xml:space="preserve">SR Brasil</t>
  </si>
  <si>
    <t xml:space="preserve">Larco</t>
  </si>
  <si>
    <t xml:space="preserve">Centro Oeste</t>
  </si>
  <si>
    <t xml:space="preserve">Royal Fic</t>
  </si>
  <si>
    <t xml:space="preserve">Alcoolbras</t>
  </si>
  <si>
    <t xml:space="preserve">Setta</t>
  </si>
  <si>
    <t xml:space="preserve">Equador</t>
  </si>
  <si>
    <t xml:space="preserve">Uni Combustíveis</t>
  </si>
  <si>
    <t xml:space="preserve">Petrobahia</t>
  </si>
  <si>
    <t xml:space="preserve">Distribuidora Sul</t>
  </si>
  <si>
    <t xml:space="preserve">Sim Distribuidora</t>
  </si>
  <si>
    <t xml:space="preserve">Maxxi</t>
  </si>
  <si>
    <t xml:space="preserve">Rodoil</t>
  </si>
  <si>
    <t xml:space="preserve">Montepetro</t>
  </si>
  <si>
    <t xml:space="preserve">Tobras</t>
  </si>
  <si>
    <t xml:space="preserve">Pelikano</t>
  </si>
  <si>
    <t xml:space="preserve">Raizen Mime</t>
  </si>
  <si>
    <t xml:space="preserve">Ypetro</t>
  </si>
  <si>
    <t xml:space="preserve">Everest</t>
  </si>
  <si>
    <t xml:space="preserve">Aster</t>
  </si>
  <si>
    <t xml:space="preserve">Arka</t>
  </si>
  <si>
    <t xml:space="preserve">Federal</t>
  </si>
  <si>
    <t xml:space="preserve">TotalEnergies</t>
  </si>
  <si>
    <t xml:space="preserve">Vaishia</t>
  </si>
  <si>
    <t xml:space="preserve">Fera</t>
  </si>
  <si>
    <t xml:space="preserve">Direcional</t>
  </si>
  <si>
    <t xml:space="preserve">Braspetro</t>
  </si>
  <si>
    <t xml:space="preserve">On Petro</t>
  </si>
  <si>
    <t xml:space="preserve">Iguatemi</t>
  </si>
  <si>
    <t xml:space="preserve">Duvale</t>
  </si>
  <si>
    <t xml:space="preserve">GP Distribuidora</t>
  </si>
  <si>
    <t xml:space="preserve">Monte Cabral</t>
  </si>
  <si>
    <t xml:space="preserve">TDC Distribuidora</t>
  </si>
  <si>
    <t xml:space="preserve">Aspen</t>
  </si>
  <si>
    <t xml:space="preserve">Rumos</t>
  </si>
  <si>
    <t xml:space="preserve">Danpetro</t>
  </si>
  <si>
    <t xml:space="preserve">Petrox</t>
  </si>
  <si>
    <t xml:space="preserve">Phaenarete</t>
  </si>
  <si>
    <t xml:space="preserve">SP Distribuidora</t>
  </si>
  <si>
    <t xml:space="preserve">Cruz de Malta</t>
  </si>
  <si>
    <t xml:space="preserve">Sul Combustíveis</t>
  </si>
  <si>
    <t xml:space="preserve">BV Distribuidora</t>
  </si>
  <si>
    <t xml:space="preserve">Copercana</t>
  </si>
  <si>
    <t xml:space="preserve">Flex</t>
  </si>
  <si>
    <t xml:space="preserve">Temape</t>
  </si>
  <si>
    <t xml:space="preserve">Petro Norte</t>
  </si>
  <si>
    <t xml:space="preserve">Meg</t>
  </si>
  <si>
    <t xml:space="preserve">Integração</t>
  </si>
  <si>
    <t xml:space="preserve">Petronol</t>
  </si>
  <si>
    <t xml:space="preserve">Biopetróleo</t>
  </si>
  <si>
    <t xml:space="preserve">Petroriente</t>
  </si>
  <si>
    <t xml:space="preserve">Rodopetro</t>
  </si>
  <si>
    <t xml:space="preserve">Ruff CJ</t>
  </si>
  <si>
    <t xml:space="preserve">Félix</t>
  </si>
  <si>
    <t xml:space="preserve">Imperial</t>
  </si>
  <si>
    <t xml:space="preserve">Açaí</t>
  </si>
  <si>
    <t xml:space="preserve">76 Oil</t>
  </si>
  <si>
    <t xml:space="preserve">Ecomat</t>
  </si>
  <si>
    <t xml:space="preserve">Stang</t>
  </si>
  <si>
    <t xml:space="preserve">Midas</t>
  </si>
  <si>
    <t xml:space="preserve">Atlântica</t>
  </si>
  <si>
    <t xml:space="preserve">Eco Distribuidora</t>
  </si>
  <si>
    <t xml:space="preserve">Petroball</t>
  </si>
  <si>
    <t xml:space="preserve">Estrela</t>
  </si>
  <si>
    <t xml:space="preserve">Best Fuel</t>
  </si>
  <si>
    <t xml:space="preserve">Petroserra</t>
  </si>
  <si>
    <t xml:space="preserve">Isabella</t>
  </si>
  <si>
    <t xml:space="preserve">Gran Petro</t>
  </si>
  <si>
    <t xml:space="preserve">FGC Distribuidora</t>
  </si>
  <si>
    <t xml:space="preserve">Império</t>
  </si>
  <si>
    <t xml:space="preserve">Art Petro</t>
  </si>
  <si>
    <t xml:space="preserve">All Distribuidora</t>
  </si>
  <si>
    <t xml:space="preserve">Tower</t>
  </si>
  <si>
    <t xml:space="preserve">Petrosalvador</t>
  </si>
  <si>
    <t xml:space="preserve">Maxsul</t>
  </si>
  <si>
    <t xml:space="preserve">Petrotorque</t>
  </si>
  <si>
    <t xml:space="preserve">Rede Sol</t>
  </si>
  <si>
    <t xml:space="preserve">Nimo Energia</t>
  </si>
  <si>
    <t xml:space="preserve">Fan</t>
  </si>
  <si>
    <t xml:space="preserve">Stock</t>
  </si>
  <si>
    <t xml:space="preserve">Flexpetro</t>
  </si>
  <si>
    <t xml:space="preserve">Monte Alegre</t>
  </si>
  <si>
    <t xml:space="preserve">Sada</t>
  </si>
  <si>
    <t xml:space="preserve">Gol</t>
  </si>
  <si>
    <t xml:space="preserve">WK</t>
  </si>
  <si>
    <t xml:space="preserve">Petroquality</t>
  </si>
  <si>
    <t xml:space="preserve">RM Petróleo</t>
  </si>
  <si>
    <t xml:space="preserve">Petrosul</t>
  </si>
  <si>
    <t xml:space="preserve">Flagler</t>
  </si>
  <si>
    <t xml:space="preserve">Ravato</t>
  </si>
  <si>
    <t xml:space="preserve">Redepetro</t>
  </si>
  <si>
    <t xml:space="preserve">Maximus</t>
  </si>
  <si>
    <t xml:space="preserve">Tabocão</t>
  </si>
  <si>
    <t xml:space="preserve">Phoenix</t>
  </si>
  <si>
    <t xml:space="preserve">Podium</t>
  </si>
  <si>
    <t xml:space="preserve">Mar Azul</t>
  </si>
  <si>
    <t xml:space="preserve">Araguaia</t>
  </si>
  <si>
    <t xml:space="preserve">Petroexpress</t>
  </si>
  <si>
    <t xml:space="preserve">Masut</t>
  </si>
  <si>
    <t xml:space="preserve">Biostratum</t>
  </si>
  <si>
    <t xml:space="preserve">D'Mais</t>
  </si>
  <si>
    <t xml:space="preserve">Arapetro</t>
  </si>
  <si>
    <t xml:space="preserve">Biopetro</t>
  </si>
  <si>
    <t xml:space="preserve">Minuano</t>
  </si>
  <si>
    <t xml:space="preserve">Alpes</t>
  </si>
  <si>
    <t xml:space="preserve">Paranapanema</t>
  </si>
  <si>
    <t xml:space="preserve">Green</t>
  </si>
  <si>
    <t xml:space="preserve">Atlanta</t>
  </si>
  <si>
    <t xml:space="preserve">Gaz Prime</t>
  </si>
  <si>
    <t xml:space="preserve">Petro Amazon</t>
  </si>
  <si>
    <t xml:space="preserve">Petroworld</t>
  </si>
  <si>
    <t xml:space="preserve">Eco Brasil</t>
  </si>
  <si>
    <t xml:space="preserve">Manguinhos</t>
  </si>
  <si>
    <t xml:space="preserve">Avant</t>
  </si>
  <si>
    <t xml:space="preserve">Petroluz</t>
  </si>
  <si>
    <t xml:space="preserve">Monvalle</t>
  </si>
  <si>
    <t xml:space="preserve">Petrogoiás</t>
  </si>
  <si>
    <t xml:space="preserve">EA Energia</t>
  </si>
  <si>
    <t xml:space="preserve">Orizona</t>
  </si>
  <si>
    <t xml:space="preserve">Start</t>
  </si>
  <si>
    <t xml:space="preserve">Watt</t>
  </si>
  <si>
    <t xml:space="preserve">Velox</t>
  </si>
  <si>
    <t xml:space="preserve">Realcool</t>
  </si>
  <si>
    <r>
      <rPr>
        <sz val="7"/>
        <rFont val="Helvetica Neue"/>
        <family val="0"/>
      </rPr>
      <t xml:space="preserve">Fonte: ANP/SDL, conforme a Resolução ANP n</t>
    </r>
    <r>
      <rPr>
        <vertAlign val="superscript"/>
        <sz val="7"/>
        <rFont val="Helvetica Neue"/>
        <family val="0"/>
      </rPr>
      <t xml:space="preserve">o</t>
    </r>
    <r>
      <rPr>
        <sz val="7"/>
        <rFont val="Helvetica Neue"/>
        <family val="0"/>
      </rPr>
      <t xml:space="preserve"> 729/2018</t>
    </r>
  </si>
  <si>
    <t xml:space="preserve">FIGURA 11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Informações enviadas pelas companhias distribuidoras</t>
    </r>
  </si>
  <si>
    <t xml:space="preserve">(Portaria nº 221 de 25/06/1981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0.00"/>
    <numFmt numFmtId="170" formatCode="0%"/>
    <numFmt numFmtId="171" formatCode="0.0000"/>
    <numFmt numFmtId="172" formatCode="0.00000"/>
  </numFmts>
  <fonts count="4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12"/>
      <color rgb="FFFFFFFF"/>
      <name val="Arial MT"/>
      <family val="0"/>
    </font>
    <font>
      <sz val="10"/>
      <name val="Arial"/>
      <family val="2"/>
    </font>
    <font>
      <sz val="8"/>
      <name val="Times New Roman"/>
      <family val="1"/>
    </font>
    <font>
      <b val="true"/>
      <sz val="12"/>
      <name val="Arial MT"/>
      <family val="0"/>
    </font>
    <font>
      <sz val="9"/>
      <color rgb="FFFF0000"/>
      <name val="Arial MT"/>
      <family val="0"/>
    </font>
    <font>
      <sz val="9"/>
      <color rgb="FFFFFFFF"/>
      <name val="Arial MT"/>
      <family val="0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vertAlign val="superscript"/>
      <sz val="9"/>
      <color rgb="FFFFFFFF"/>
      <name val="Arial"/>
      <family val="2"/>
    </font>
    <font>
      <sz val="12"/>
      <color rgb="FFFF0000"/>
      <name val="Arial MT"/>
      <family val="0"/>
    </font>
    <font>
      <sz val="11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sz val="8"/>
      <color rgb="FFFFFFFF"/>
      <name val="Times New Roman"/>
      <family val="1"/>
    </font>
    <font>
      <b val="true"/>
      <sz val="10"/>
      <color rgb="FF000000"/>
      <name val="Arial"/>
      <family val="2"/>
    </font>
    <font>
      <sz val="10"/>
      <name val="Arial MT"/>
      <family val="0"/>
    </font>
    <font>
      <b val="true"/>
      <vertAlign val="superscript"/>
      <sz val="9"/>
      <name val="Arial"/>
      <family val="2"/>
    </font>
    <font>
      <vertAlign val="superscript"/>
      <sz val="9"/>
      <color rgb="FFFF0000"/>
      <name val="Arial"/>
      <family val="2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10"/>
      <color rgb="FFFFFFFF"/>
      <name val="Arial MT"/>
      <family val="0"/>
    </font>
    <font>
      <b val="true"/>
      <sz val="8"/>
      <name val="Times New Roman"/>
      <family val="1"/>
    </font>
    <font>
      <sz val="9"/>
      <name val="Arial MT"/>
      <family val="0"/>
    </font>
    <font>
      <b val="true"/>
      <sz val="10.75"/>
      <color rgb="FF000000"/>
      <name val="Arial"/>
      <family val="2"/>
    </font>
    <font>
      <b val="true"/>
      <vertAlign val="superscript"/>
      <sz val="10.75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sz val="7"/>
      <name val="Times New Roman"/>
      <family val="1"/>
    </font>
    <font>
      <sz val="7"/>
      <name val="Helvetica Neue"/>
      <family val="0"/>
    </font>
    <font>
      <sz val="7"/>
      <name val="Arial"/>
      <family val="2"/>
    </font>
    <font>
      <vertAlign val="superscript"/>
      <sz val="7"/>
      <name val="Helvetica Neue"/>
      <family val="0"/>
    </font>
    <font>
      <sz val="7"/>
      <color rgb="FFFF0000"/>
      <name val="Helvetica Neue"/>
      <family val="0"/>
    </font>
    <font>
      <b val="true"/>
      <sz val="11"/>
      <color rgb="FFFF0000"/>
      <name val="Times New Roman"/>
      <family val="1"/>
    </font>
    <font>
      <b val="true"/>
      <sz val="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32658374313"/>
          <c:y val="0.0895674300254453"/>
          <c:w val="0.657043679490888"/>
          <c:h val="0.76972010178117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26546763"/>
        <c:axId val="50226920"/>
      </c:barChart>
      <c:catAx>
        <c:axId val="26546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18918137113104"/>
              <c:y val="0.867430025445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26920"/>
        <c:crossesAt val="0"/>
        <c:auto val="1"/>
        <c:lblAlgn val="ctr"/>
        <c:lblOffset val="100"/>
        <c:noMultiLvlLbl val="0"/>
      </c:catAx>
      <c:valAx>
        <c:axId val="502269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3</a:t>
                </a:r>
              </a:p>
            </c:rich>
          </c:tx>
          <c:layout>
            <c:manualLayout>
              <c:xMode val="edge"/>
              <c:yMode val="edge"/>
              <c:x val="0.0145212612091409"/>
              <c:y val="0.328371501272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467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7697425513451"/>
          <c:y val="0.116284987277354"/>
          <c:w val="0.298004049754122"/>
          <c:h val="0.5790076335877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6233728666474"/>
          <c:y val="0.0849872773536896"/>
          <c:w val="0.592016199016488"/>
          <c:h val="0.762468193384224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41169817"/>
        <c:axId val="80719243"/>
      </c:barChart>
      <c:catAx>
        <c:axId val="41169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39901648828464"/>
              <c:y val="0.854580152671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19243"/>
        <c:crossesAt val="0"/>
        <c:auto val="1"/>
        <c:lblAlgn val="ctr"/>
        <c:lblOffset val="100"/>
        <c:noMultiLvlLbl val="0"/>
      </c:catAx>
      <c:valAx>
        <c:axId val="807192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ual</a:t>
                </a:r>
              </a:p>
            </c:rich>
          </c:tx>
          <c:layout>
            <c:manualLayout>
              <c:xMode val="edge"/>
              <c:yMode val="edge"/>
              <c:x val="0.0145212612091409"/>
              <c:y val="0.072519083969465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698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0647960659531"/>
          <c:y val="0.145801526717557"/>
          <c:w val="0.298004049754122"/>
          <c:h val="0.5790076335877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Volume total das vendas:
34.485 x 103  m3</a:t>
            </a:r>
          </a:p>
        </c:rich>
      </c:tx>
      <c:layout>
        <c:manualLayout>
          <c:xMode val="edge"/>
          <c:yMode val="edge"/>
          <c:x val="0.694730398976128"/>
          <c:y val="0.80095742000503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8152579155306"/>
          <c:y val="0.321239606953893"/>
          <c:w val="0.49513104446052"/>
          <c:h val="0.43323255228017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20, 21 e 22'!$IQ$8:$IQ$14</c:f>
              <c:strCache>
                <c:ptCount val="7"/>
                <c:pt idx="0">
                  <c:v>Ipiranga1</c:v>
                </c:pt>
                <c:pt idx="1">
                  <c:v>Esso</c:v>
                </c:pt>
                <c:pt idx="2">
                  <c:v>Shell</c:v>
                </c:pt>
                <c:pt idx="3">
                  <c:v>Agip</c:v>
                </c:pt>
                <c:pt idx="4">
                  <c:v>Petrobras-BR</c:v>
                </c:pt>
                <c:pt idx="5">
                  <c:v>Texaco</c:v>
                </c:pt>
                <c:pt idx="6">
                  <c:v>Outras3</c:v>
                </c:pt>
              </c:strCache>
            </c:strRef>
          </c:cat>
          <c:val>
            <c:numRef>
              <c:f>'Figura 20, 21 e 22'!$IR$8:$IR$14</c:f>
              <c:numCache>
                <c:formatCode>General</c:formatCode>
                <c:ptCount val="7"/>
                <c:pt idx="0">
                  <c:v>6429756407</c:v>
                </c:pt>
                <c:pt idx="1">
                  <c:v>2897915366</c:v>
                </c:pt>
                <c:pt idx="2">
                  <c:v>4551603796</c:v>
                </c:pt>
                <c:pt idx="3">
                  <c:v>602009059</c:v>
                </c:pt>
                <c:pt idx="4">
                  <c:v>10092884042</c:v>
                </c:pt>
                <c:pt idx="5">
                  <c:v>3779890191</c:v>
                </c:pt>
                <c:pt idx="6">
                  <c:v>611428920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Volume total das vendas:
34.485 x 103  m3</a:t>
            </a:r>
          </a:p>
        </c:rich>
      </c:tx>
      <c:layout>
        <c:manualLayout>
          <c:xMode val="edge"/>
          <c:yMode val="edge"/>
          <c:x val="0.678421023078219"/>
          <c:y val="0.7815682905878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6749396372621"/>
          <c:y val="0.334151429623267"/>
          <c:w val="0.500477286765119"/>
          <c:h val="0.42557369002331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11'!$IP$6:$IP$11</c:f>
              <c:strCache>
                <c:ptCount val="6"/>
                <c:pt idx="0">
                  <c:v>Indústria</c:v>
                </c:pt>
                <c:pt idx="1">
                  <c:v>Agric./ Cr. Animal</c:v>
                </c:pt>
                <c:pt idx="2">
                  <c:v>Energia Elétrica</c:v>
                </c:pt>
                <c:pt idx="3">
                  <c:v>TRR</c:v>
                </c:pt>
                <c:pt idx="4">
                  <c:v>Público1</c:v>
                </c:pt>
                <c:pt idx="5">
                  <c:v>Transportes2</c:v>
                </c:pt>
              </c:strCache>
            </c:strRef>
          </c:cat>
          <c:val>
            <c:numRef>
              <c:f>'Figura 11'!$IQ$6:$IQ$11</c:f>
              <c:numCache>
                <c:formatCode>General</c:formatCode>
                <c:ptCount val="6"/>
                <c:pt idx="0">
                  <c:v>1576159842</c:v>
                </c:pt>
                <c:pt idx="1">
                  <c:v>257666043</c:v>
                </c:pt>
                <c:pt idx="2">
                  <c:v>1280043400</c:v>
                </c:pt>
                <c:pt idx="3">
                  <c:v>4596418801</c:v>
                </c:pt>
                <c:pt idx="4">
                  <c:v>415314460</c:v>
                </c:pt>
                <c:pt idx="5">
                  <c:v>263427455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olume total das vendas:
34.485 x 103  m3</a:t>
            </a:r>
          </a:p>
        </c:rich>
      </c:tx>
      <c:layout>
        <c:manualLayout>
          <c:xMode val="edge"/>
          <c:yMode val="edge"/>
          <c:x val="0.685889157167724"/>
          <c:y val="0.77951653944020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628895502274"/>
          <c:y val="0.365648854961832"/>
          <c:w val="0.473524622381942"/>
          <c:h val="0.41755725190839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20, 21 e 22'!$K$67:$K$71</c:f>
              <c:strCache>
                <c:ptCount val="5"/>
                <c:pt idx="0">
                  <c:v>Região Norte</c:v>
                </c:pt>
                <c:pt idx="1">
                  <c:v>Região Nordeste</c:v>
                </c:pt>
                <c:pt idx="2">
                  <c:v>Região Sudeste</c:v>
                </c:pt>
                <c:pt idx="3">
                  <c:v>Região Sul</c:v>
                </c:pt>
                <c:pt idx="4">
                  <c:v>Região Centro-Oeste</c:v>
                </c:pt>
              </c:strCache>
            </c:strRef>
          </c:cat>
          <c:val>
            <c:numRef>
              <c:f>'Figura 20, 21 e 22'!$L$67:$L$71</c:f>
              <c:numCache>
                <c:formatCode>General</c:formatCode>
                <c:ptCount val="5"/>
                <c:pt idx="0">
                  <c:v>3107612.878</c:v>
                </c:pt>
                <c:pt idx="1">
                  <c:v>5117513.472</c:v>
                </c:pt>
                <c:pt idx="2">
                  <c:v>15358936.114</c:v>
                </c:pt>
                <c:pt idx="3">
                  <c:v>6861526.842</c:v>
                </c:pt>
                <c:pt idx="4">
                  <c:v>4039423.88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olume total das vendas:
34.481.432 m3.</a:t>
            </a:r>
          </a:p>
        </c:rich>
      </c:tx>
      <c:layout>
        <c:manualLayout>
          <c:xMode val="edge"/>
          <c:yMode val="edge"/>
          <c:x val="0.575908252466116"/>
          <c:y val="0.7655036208031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538294971529"/>
          <c:y val="0.289795918367347"/>
          <c:w val="0.626192958537172"/>
          <c:h val="0.42225148123765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11'!$IP$6:$IP$11</c:f>
              <c:strCache>
                <c:ptCount val="6"/>
                <c:pt idx="0">
                  <c:v>Indústria</c:v>
                </c:pt>
                <c:pt idx="1">
                  <c:v>Agric./ Cr. Animal</c:v>
                </c:pt>
                <c:pt idx="2">
                  <c:v>Energia Elétrica</c:v>
                </c:pt>
                <c:pt idx="3">
                  <c:v>TRR</c:v>
                </c:pt>
                <c:pt idx="4">
                  <c:v>Público1</c:v>
                </c:pt>
                <c:pt idx="5">
                  <c:v>Transportes2</c:v>
                </c:pt>
              </c:strCache>
            </c:strRef>
          </c:cat>
          <c:val>
            <c:numRef>
              <c:f>'Figura 11'!$IQ$6:$IQ$11</c:f>
              <c:numCache>
                <c:formatCode>General</c:formatCode>
                <c:ptCount val="6"/>
                <c:pt idx="0">
                  <c:v>1576159842</c:v>
                </c:pt>
                <c:pt idx="1">
                  <c:v>257666043</c:v>
                </c:pt>
                <c:pt idx="2">
                  <c:v>1280043400</c:v>
                </c:pt>
                <c:pt idx="3">
                  <c:v>4596418801</c:v>
                </c:pt>
                <c:pt idx="4">
                  <c:v>415314460</c:v>
                </c:pt>
                <c:pt idx="5">
                  <c:v>263427455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28440</xdr:rowOff>
    </xdr:from>
    <xdr:to>
      <xdr:col>9</xdr:col>
      <xdr:colOff>29520</xdr:colOff>
      <xdr:row>22</xdr:row>
      <xdr:rowOff>190440</xdr:rowOff>
    </xdr:to>
    <xdr:graphicFrame>
      <xdr:nvGraphicFramePr>
        <xdr:cNvPr id="0" name="Chart 1"/>
        <xdr:cNvGraphicFramePr/>
      </xdr:nvGraphicFramePr>
      <xdr:xfrm>
        <a:off x="774000" y="1780920"/>
        <a:ext cx="62222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6</xdr:row>
      <xdr:rowOff>28440</xdr:rowOff>
    </xdr:from>
    <xdr:to>
      <xdr:col>9</xdr:col>
      <xdr:colOff>29520</xdr:colOff>
      <xdr:row>50</xdr:row>
      <xdr:rowOff>190800</xdr:rowOff>
    </xdr:to>
    <xdr:graphicFrame>
      <xdr:nvGraphicFramePr>
        <xdr:cNvPr id="1" name="Chart 3"/>
        <xdr:cNvGraphicFramePr/>
      </xdr:nvGraphicFramePr>
      <xdr:xfrm>
        <a:off x="774000" y="7343640"/>
        <a:ext cx="62222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9</xdr:col>
      <xdr:colOff>58320</xdr:colOff>
      <xdr:row>23</xdr:row>
      <xdr:rowOff>190440</xdr:rowOff>
    </xdr:to>
    <xdr:graphicFrame>
      <xdr:nvGraphicFramePr>
        <xdr:cNvPr id="2" name="Chart 8"/>
        <xdr:cNvGraphicFramePr/>
      </xdr:nvGraphicFramePr>
      <xdr:xfrm>
        <a:off x="240840" y="1943280"/>
        <a:ext cx="64692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9</xdr:row>
      <xdr:rowOff>0</xdr:rowOff>
    </xdr:from>
    <xdr:to>
      <xdr:col>8</xdr:col>
      <xdr:colOff>801360</xdr:colOff>
      <xdr:row>54</xdr:row>
      <xdr:rowOff>28440</xdr:rowOff>
    </xdr:to>
    <xdr:graphicFrame>
      <xdr:nvGraphicFramePr>
        <xdr:cNvPr id="3" name="Chart 9"/>
        <xdr:cNvGraphicFramePr/>
      </xdr:nvGraphicFramePr>
      <xdr:xfrm>
        <a:off x="240840" y="7886880"/>
        <a:ext cx="64108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6</xdr:row>
      <xdr:rowOff>28440</xdr:rowOff>
    </xdr:from>
    <xdr:to>
      <xdr:col>8</xdr:col>
      <xdr:colOff>801360</xdr:colOff>
      <xdr:row>80</xdr:row>
      <xdr:rowOff>190440</xdr:rowOff>
    </xdr:to>
    <xdr:graphicFrame>
      <xdr:nvGraphicFramePr>
        <xdr:cNvPr id="4" name="Chart 10"/>
        <xdr:cNvGraphicFramePr/>
      </xdr:nvGraphicFramePr>
      <xdr:xfrm>
        <a:off x="240840" y="13334760"/>
        <a:ext cx="6410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6</xdr:col>
      <xdr:colOff>240480</xdr:colOff>
      <xdr:row>23</xdr:row>
      <xdr:rowOff>57240</xdr:rowOff>
    </xdr:to>
    <xdr:graphicFrame>
      <xdr:nvGraphicFramePr>
        <xdr:cNvPr id="5" name="Chart 2"/>
        <xdr:cNvGraphicFramePr/>
      </xdr:nvGraphicFramePr>
      <xdr:xfrm>
        <a:off x="240840" y="1952640"/>
        <a:ext cx="44884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4" customFormat="false" ht="20.2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20.2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  <c r="I5" s="2"/>
    </row>
    <row r="7" customFormat="false" ht="18.75" hidden="false" customHeight="false" outlineLevel="0" collapsed="false">
      <c r="B7" s="1" t="s">
        <v>3</v>
      </c>
      <c r="C7" s="1"/>
      <c r="D7" s="1"/>
      <c r="E7" s="1"/>
      <c r="F7" s="1"/>
      <c r="G7" s="1"/>
      <c r="H7" s="1"/>
      <c r="I7" s="1"/>
    </row>
    <row r="24" customFormat="false" ht="15" hidden="false" customHeight="false" outlineLevel="0" collapsed="false">
      <c r="B24" s="3" t="s">
        <v>4</v>
      </c>
    </row>
    <row r="26" customFormat="false" ht="15" hidden="false" customHeight="false" outlineLevel="0" collapsed="false">
      <c r="G26" s="4"/>
    </row>
    <row r="27" customFormat="false" ht="15" hidden="false" customHeight="false" outlineLevel="0" collapsed="false">
      <c r="G27" s="4"/>
    </row>
    <row r="30" customFormat="false" ht="18.75" hidden="false" customHeight="false" outlineLevel="0" collapsed="false">
      <c r="B30" s="1" t="s">
        <v>5</v>
      </c>
      <c r="C30" s="1"/>
      <c r="D30" s="1"/>
      <c r="E30" s="1"/>
      <c r="F30" s="1"/>
      <c r="G30" s="1"/>
      <c r="H30" s="1"/>
      <c r="I30" s="1"/>
    </row>
    <row r="32" customFormat="false" ht="20.25" hidden="false" customHeight="false" outlineLevel="0" collapsed="false">
      <c r="B32" s="2" t="s">
        <v>1</v>
      </c>
      <c r="C32" s="2"/>
      <c r="D32" s="2"/>
      <c r="E32" s="2"/>
      <c r="F32" s="2"/>
      <c r="G32" s="2"/>
      <c r="H32" s="2"/>
      <c r="I32" s="2"/>
    </row>
    <row r="33" customFormat="false" ht="20.25" hidden="false" customHeight="false" outlineLevel="0" collapsed="false">
      <c r="B33" s="2" t="s">
        <v>2</v>
      </c>
      <c r="C33" s="2"/>
      <c r="D33" s="2"/>
      <c r="E33" s="2"/>
      <c r="F33" s="2"/>
      <c r="G33" s="2"/>
      <c r="H33" s="2"/>
      <c r="I33" s="2"/>
    </row>
    <row r="35" customFormat="false" ht="18.75" hidden="false" customHeight="false" outlineLevel="0" collapsed="false">
      <c r="B35" s="1" t="s">
        <v>3</v>
      </c>
      <c r="C35" s="1"/>
      <c r="D35" s="1"/>
      <c r="E35" s="1"/>
      <c r="F35" s="1"/>
      <c r="G35" s="1"/>
      <c r="H35" s="1"/>
      <c r="I35" s="1"/>
    </row>
    <row r="52" customFormat="false" ht="15" hidden="false" customHeight="false" outlineLevel="0" collapsed="false">
      <c r="B52" s="3" t="s">
        <v>4</v>
      </c>
    </row>
  </sheetData>
  <sheetProtection sheet="true" password="dabe" objects="true" scenarios="true"/>
  <mergeCells count="8">
    <mergeCell ref="B2:I2"/>
    <mergeCell ref="B4:I4"/>
    <mergeCell ref="B5:I5"/>
    <mergeCell ref="B7:I7"/>
    <mergeCell ref="B30:I30"/>
    <mergeCell ref="B32:I32"/>
    <mergeCell ref="B33:I33"/>
    <mergeCell ref="B35:I3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T165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M24" activeCellId="0" sqref="M24"/>
    </sheetView>
  </sheetViews>
  <sheetFormatPr defaultColWidth="8.878906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9" min="2" style="0" width="9.21"/>
    <col collapsed="false" customWidth="true" hidden="false" outlineLevel="0" max="10" min="10" style="0" width="3.77"/>
    <col collapsed="false" customWidth="true" hidden="false" outlineLevel="0" max="11" min="11" style="0" width="9.21"/>
    <col collapsed="false" customWidth="true" hidden="false" outlineLevel="0" max="12" min="12" style="0" width="13.66"/>
    <col collapsed="false" customWidth="true" hidden="false" outlineLevel="0" max="13" min="13" style="0" width="15.43"/>
    <col collapsed="false" customWidth="true" hidden="false" outlineLevel="0" max="14" min="14" style="0" width="11.32"/>
    <col collapsed="false" customWidth="true" hidden="false" outlineLevel="0" max="15" min="15" style="0" width="13.88"/>
    <col collapsed="false" customWidth="true" hidden="false" outlineLevel="0" max="16" min="16" style="0" width="9.21"/>
    <col collapsed="false" customWidth="true" hidden="false" outlineLevel="0" max="17" min="17" style="0" width="12.66"/>
    <col collapsed="false" customWidth="true" hidden="false" outlineLevel="0" max="243" min="18" style="0" width="9.21"/>
    <col collapsed="false" customWidth="true" hidden="false" outlineLevel="0" max="244" min="244" style="5" width="12.99"/>
    <col collapsed="false" customWidth="false" hidden="false" outlineLevel="0" max="246" min="245" style="5" width="8.88"/>
    <col collapsed="false" customWidth="true" hidden="false" outlineLevel="0" max="247" min="247" style="6" width="7.1"/>
    <col collapsed="false" customWidth="true" hidden="false" outlineLevel="0" max="248" min="248" style="6" width="11.32"/>
    <col collapsed="false" customWidth="false" hidden="false" outlineLevel="0" max="249" min="249" style="7" width="8.88"/>
    <col collapsed="false" customWidth="true" hidden="false" outlineLevel="0" max="250" min="250" style="7" width="8.76"/>
    <col collapsed="false" customWidth="true" hidden="false" outlineLevel="0" max="251" min="251" style="7" width="14.1"/>
    <col collapsed="false" customWidth="true" hidden="false" outlineLevel="0" max="252" min="252" style="7" width="12.99"/>
    <col collapsed="false" customWidth="true" hidden="false" outlineLevel="0" max="253" min="253" style="7" width="15.43"/>
    <col collapsed="false" customWidth="false" hidden="false" outlineLevel="0" max="257" min="254" style="7" width="8.88"/>
  </cols>
  <sheetData>
    <row r="1" customFormat="false" ht="15" hidden="false" customHeight="false" outlineLevel="0" collapsed="false">
      <c r="IQ1" s="8"/>
      <c r="IT1" s="8"/>
    </row>
    <row r="2" customFormat="false" ht="15" hidden="false" customHeight="true" outlineLevel="0" collapsed="false">
      <c r="D2" s="9"/>
      <c r="E2" s="9"/>
      <c r="II2" s="10"/>
      <c r="IJ2" s="11"/>
      <c r="IM2" s="12" t="s">
        <v>6</v>
      </c>
      <c r="IN2" s="13" t="n">
        <v>1040000</v>
      </c>
      <c r="IO2" s="5"/>
      <c r="IP2" s="5"/>
      <c r="IQ2" s="5"/>
      <c r="IR2" s="5"/>
      <c r="IT2" s="8"/>
    </row>
    <row r="3" customFormat="false" ht="18.75" hidden="false" customHeight="false" outlineLevel="0" collapsed="false">
      <c r="B3" s="1" t="s">
        <v>7</v>
      </c>
      <c r="C3" s="1"/>
      <c r="D3" s="1"/>
      <c r="E3" s="1"/>
      <c r="F3" s="1"/>
      <c r="G3" s="1"/>
      <c r="H3" s="1"/>
      <c r="I3" s="1"/>
      <c r="II3" s="14"/>
      <c r="IJ3" s="13"/>
      <c r="IM3" s="12" t="s">
        <v>8</v>
      </c>
      <c r="IN3" s="13" t="n">
        <v>103370325</v>
      </c>
      <c r="IO3" s="5"/>
      <c r="IP3" s="5"/>
      <c r="IQ3" s="5"/>
      <c r="IR3" s="5"/>
      <c r="IT3" s="8"/>
    </row>
    <row r="4" customFormat="false" ht="15" hidden="false" customHeight="true" outlineLevel="0" collapsed="false">
      <c r="II4" s="10"/>
      <c r="IJ4" s="11"/>
      <c r="IM4" s="12" t="s">
        <v>9</v>
      </c>
      <c r="IN4" s="13" t="n">
        <v>9989450</v>
      </c>
      <c r="IO4" s="5"/>
      <c r="IP4" s="5"/>
      <c r="IQ4" s="5"/>
      <c r="IR4" s="5"/>
      <c r="IT4" s="8"/>
    </row>
    <row r="5" customFormat="false" ht="20.25" hidden="false" customHeight="false" outlineLevel="0" collapsed="false">
      <c r="B5" s="2" t="s">
        <v>10</v>
      </c>
      <c r="C5" s="2"/>
      <c r="D5" s="2"/>
      <c r="E5" s="2"/>
      <c r="F5" s="2"/>
      <c r="G5" s="2"/>
      <c r="H5" s="2"/>
      <c r="I5" s="2"/>
      <c r="II5" s="14"/>
      <c r="IJ5" s="13"/>
      <c r="IM5" s="12" t="s">
        <v>11</v>
      </c>
      <c r="IN5" s="13" t="n">
        <v>935000</v>
      </c>
      <c r="IO5" s="5"/>
      <c r="IP5" s="5"/>
      <c r="IQ5" s="5"/>
      <c r="IR5" s="5"/>
      <c r="IT5" s="8"/>
    </row>
    <row r="6" customFormat="false" ht="20.25" hidden="false" customHeight="false" outlineLevel="0" collapsed="false">
      <c r="B6" s="2" t="s">
        <v>12</v>
      </c>
      <c r="C6" s="2"/>
      <c r="D6" s="2"/>
      <c r="E6" s="2"/>
      <c r="F6" s="2"/>
      <c r="G6" s="2"/>
      <c r="H6" s="2"/>
      <c r="I6" s="2"/>
      <c r="II6" s="14"/>
      <c r="IJ6" s="13"/>
      <c r="IM6" s="12" t="s">
        <v>13</v>
      </c>
      <c r="IN6" s="13" t="n">
        <v>2574000</v>
      </c>
      <c r="IO6" s="5"/>
      <c r="IP6" s="5"/>
      <c r="IQ6" s="5"/>
      <c r="IR6" s="5"/>
      <c r="IT6" s="8"/>
    </row>
    <row r="7" customFormat="false" ht="15" hidden="false" customHeight="true" outlineLevel="0" collapsed="false">
      <c r="II7" s="14"/>
      <c r="IJ7" s="13"/>
      <c r="IM7" s="12" t="s">
        <v>14</v>
      </c>
      <c r="IN7" s="13" t="n">
        <v>18132199</v>
      </c>
      <c r="IO7" s="5"/>
      <c r="IP7" s="5"/>
      <c r="IQ7" s="5"/>
      <c r="IR7" s="5"/>
      <c r="IT7" s="8"/>
    </row>
    <row r="8" customFormat="false" ht="18.75" hidden="false" customHeight="false" outlineLevel="0" collapsed="false">
      <c r="B8" s="1" t="n">
        <v>1999</v>
      </c>
      <c r="C8" s="1"/>
      <c r="D8" s="1"/>
      <c r="E8" s="1"/>
      <c r="F8" s="1"/>
      <c r="G8" s="1"/>
      <c r="H8" s="1"/>
      <c r="I8" s="1"/>
      <c r="II8" s="14"/>
      <c r="IJ8" s="13"/>
      <c r="IM8" s="12" t="s">
        <v>15</v>
      </c>
      <c r="IN8" s="13" t="n">
        <v>14649543</v>
      </c>
      <c r="IO8" s="5"/>
      <c r="IP8" s="5"/>
      <c r="IQ8" s="15" t="s">
        <v>16</v>
      </c>
      <c r="IR8" s="11" t="n">
        <v>6429756407</v>
      </c>
      <c r="IT8" s="8"/>
    </row>
    <row r="9" customFormat="false" ht="15" hidden="false" customHeight="true" outlineLevel="0" collapsed="false">
      <c r="II9" s="14"/>
      <c r="IJ9" s="13"/>
      <c r="IM9" s="12" t="s">
        <v>17</v>
      </c>
      <c r="IN9" s="13" t="n">
        <v>16993416</v>
      </c>
      <c r="IO9" s="5"/>
      <c r="IP9" s="5"/>
      <c r="IQ9" s="12" t="s">
        <v>18</v>
      </c>
      <c r="IR9" s="13" t="n">
        <v>2897915366</v>
      </c>
      <c r="IT9" s="8"/>
    </row>
    <row r="10" customFormat="false" ht="15" hidden="false" customHeight="true" outlineLevel="0" collapsed="false">
      <c r="I10" s="16"/>
      <c r="J10" s="16"/>
      <c r="M10" s="7"/>
      <c r="N10" s="7"/>
      <c r="II10" s="14"/>
      <c r="IJ10" s="13"/>
      <c r="IM10" s="12" t="s">
        <v>19</v>
      </c>
      <c r="IN10" s="13" t="n">
        <v>20711155</v>
      </c>
      <c r="IO10" s="17"/>
      <c r="IP10" s="5"/>
      <c r="IQ10" s="15" t="s">
        <v>20</v>
      </c>
      <c r="IR10" s="13" t="n">
        <v>4551603796</v>
      </c>
      <c r="IT10" s="8"/>
    </row>
    <row r="11" customFormat="false" ht="15" hidden="false" customHeight="true" outlineLevel="0" collapsed="false">
      <c r="M11" s="7"/>
      <c r="N11" s="7"/>
      <c r="O11" s="7"/>
      <c r="II11" s="14"/>
      <c r="IJ11" s="13"/>
      <c r="IM11" s="12" t="s">
        <v>21</v>
      </c>
      <c r="IN11" s="13" t="n">
        <v>37382850</v>
      </c>
      <c r="IO11" s="17"/>
      <c r="IP11" s="5"/>
      <c r="IQ11" s="12" t="s">
        <v>22</v>
      </c>
      <c r="IR11" s="13" t="n">
        <v>602009059</v>
      </c>
      <c r="IT11" s="8"/>
    </row>
    <row r="12" customFormat="false" ht="15" hidden="false" customHeight="true" outlineLevel="0" collapsed="false">
      <c r="M12" s="7"/>
      <c r="N12" s="7"/>
      <c r="O12" s="7"/>
      <c r="II12" s="14"/>
      <c r="IJ12" s="13"/>
      <c r="IM12" s="12" t="s">
        <v>23</v>
      </c>
      <c r="IN12" s="13" t="n">
        <v>153304610</v>
      </c>
      <c r="IO12" s="17"/>
      <c r="IP12" s="5"/>
      <c r="IQ12" s="12" t="s">
        <v>24</v>
      </c>
      <c r="IR12" s="13" t="n">
        <v>10092884042</v>
      </c>
      <c r="IT12" s="8"/>
    </row>
    <row r="13" customFormat="false" ht="15" hidden="false" customHeight="true" outlineLevel="0" collapsed="false">
      <c r="M13" s="7"/>
      <c r="N13" s="7"/>
      <c r="O13" s="18"/>
      <c r="II13" s="14"/>
      <c r="IJ13" s="13"/>
      <c r="IM13" s="12" t="s">
        <v>25</v>
      </c>
      <c r="IN13" s="13" t="n">
        <v>31467475</v>
      </c>
      <c r="IO13" s="17"/>
      <c r="IP13" s="5"/>
      <c r="IQ13" s="12" t="s">
        <v>26</v>
      </c>
      <c r="IR13" s="13" t="n">
        <v>3779890191</v>
      </c>
      <c r="IT13" s="8"/>
    </row>
    <row r="14" customFormat="false" ht="15" hidden="false" customHeight="true" outlineLevel="0" collapsed="false">
      <c r="I14" s="16"/>
      <c r="J14" s="16"/>
      <c r="M14" s="7"/>
      <c r="N14" s="7"/>
      <c r="O14" s="7"/>
      <c r="II14" s="14"/>
      <c r="IJ14" s="13"/>
      <c r="IM14" s="12" t="s">
        <v>27</v>
      </c>
      <c r="IN14" s="13" t="n">
        <v>124533020</v>
      </c>
      <c r="IO14" s="17"/>
      <c r="IP14" s="5"/>
      <c r="IQ14" s="15" t="s">
        <v>28</v>
      </c>
      <c r="IR14" s="11" t="n">
        <f aca="false">5644056751+470232450</f>
        <v>6114289201</v>
      </c>
      <c r="IT14" s="8"/>
    </row>
    <row r="15" customFormat="false" ht="15" hidden="false" customHeight="true" outlineLevel="0" collapsed="false">
      <c r="M15" s="7"/>
      <c r="N15" s="7"/>
      <c r="O15" s="7"/>
      <c r="II15" s="14"/>
      <c r="IJ15" s="13"/>
      <c r="IM15" s="12" t="s">
        <v>29</v>
      </c>
      <c r="IN15" s="13" t="n">
        <v>142137053</v>
      </c>
      <c r="IO15" s="17"/>
      <c r="IP15" s="5"/>
      <c r="IQ15" s="15"/>
      <c r="IR15" s="11" t="n">
        <f aca="false">SUM(IR8:IR14)</f>
        <v>34468348062</v>
      </c>
      <c r="IT15" s="8"/>
    </row>
    <row r="16" customFormat="false" ht="15" hidden="false" customHeight="true" outlineLevel="0" collapsed="false">
      <c r="M16" s="7"/>
      <c r="N16" s="7"/>
      <c r="O16" s="7"/>
      <c r="II16" s="14"/>
      <c r="IJ16" s="13"/>
      <c r="IM16" s="12" t="s">
        <v>30</v>
      </c>
      <c r="IN16" s="13" t="n">
        <v>82553930</v>
      </c>
      <c r="IO16" s="17"/>
      <c r="IP16" s="5"/>
      <c r="IQ16" s="15" t="s">
        <v>31</v>
      </c>
      <c r="IR16" s="15"/>
      <c r="IT16" s="8"/>
    </row>
    <row r="17" customFormat="false" ht="15" hidden="false" customHeight="true" outlineLevel="0" collapsed="false">
      <c r="M17" s="7"/>
      <c r="N17" s="7"/>
      <c r="O17" s="7"/>
      <c r="II17" s="14"/>
      <c r="IJ17" s="13"/>
      <c r="IM17" s="12" t="s">
        <v>32</v>
      </c>
      <c r="IN17" s="13" t="n">
        <v>10915600</v>
      </c>
      <c r="IO17" s="19"/>
      <c r="IP17" s="5"/>
      <c r="IQ17" s="12" t="s">
        <v>33</v>
      </c>
      <c r="IR17" s="13" t="n">
        <v>5353150428</v>
      </c>
      <c r="IT17" s="8"/>
    </row>
    <row r="18" customFormat="false" ht="15" hidden="false" customHeight="true" outlineLevel="0" collapsed="false">
      <c r="I18" s="16"/>
      <c r="J18" s="16"/>
      <c r="M18" s="7"/>
      <c r="N18" s="7"/>
      <c r="O18" s="7"/>
      <c r="II18" s="14"/>
      <c r="IJ18" s="13"/>
      <c r="IM18" s="12" t="s">
        <v>34</v>
      </c>
      <c r="IN18" s="13" t="n">
        <v>3826000</v>
      </c>
      <c r="IO18" s="5"/>
      <c r="IP18" s="5"/>
      <c r="IQ18" s="12" t="s">
        <v>35</v>
      </c>
      <c r="IR18" s="13" t="n">
        <v>1076605979</v>
      </c>
      <c r="IT18" s="8"/>
    </row>
    <row r="19" customFormat="false" ht="15" hidden="false" customHeight="true" outlineLevel="0" collapsed="false">
      <c r="I19" s="16"/>
      <c r="J19" s="16"/>
      <c r="M19" s="7"/>
      <c r="N19" s="7"/>
      <c r="O19" s="7"/>
      <c r="II19" s="14"/>
      <c r="IJ19" s="13"/>
      <c r="IM19" s="12" t="s">
        <v>36</v>
      </c>
      <c r="IN19" s="13" t="n">
        <v>52485600</v>
      </c>
      <c r="IO19" s="5"/>
      <c r="IP19" s="5"/>
      <c r="IQ19" s="15"/>
      <c r="IR19" s="15"/>
      <c r="IT19" s="8"/>
    </row>
    <row r="20" customFormat="false" ht="15" hidden="false" customHeight="true" outlineLevel="0" collapsed="false">
      <c r="G20" s="20"/>
      <c r="M20" s="7"/>
      <c r="N20" s="7"/>
      <c r="O20" s="7"/>
      <c r="II20" s="14"/>
      <c r="IJ20" s="13"/>
      <c r="IM20" s="12" t="s">
        <v>37</v>
      </c>
      <c r="IN20" s="13" t="n">
        <v>1396000</v>
      </c>
      <c r="IO20" s="21"/>
      <c r="IP20" s="5"/>
      <c r="IQ20" s="15"/>
      <c r="IR20" s="15"/>
      <c r="IT20" s="8"/>
    </row>
    <row r="21" customFormat="false" ht="15" hidden="false" customHeight="true" outlineLevel="0" collapsed="false">
      <c r="G21" s="20"/>
      <c r="H21" s="22"/>
      <c r="M21" s="7"/>
      <c r="N21" s="7"/>
      <c r="O21" s="7"/>
      <c r="II21" s="14"/>
      <c r="IJ21" s="13"/>
      <c r="IM21" s="12" t="s">
        <v>38</v>
      </c>
      <c r="IN21" s="13" t="n">
        <v>282208515</v>
      </c>
      <c r="IO21" s="23"/>
      <c r="IP21" s="5"/>
      <c r="IQ21" s="12"/>
      <c r="IR21" s="13"/>
      <c r="IS21" s="24"/>
      <c r="IT21" s="8"/>
    </row>
    <row r="22" customFormat="false" ht="15" hidden="false" customHeight="true" outlineLevel="0" collapsed="false">
      <c r="G22" s="20"/>
      <c r="I22" s="16"/>
      <c r="J22" s="16"/>
      <c r="M22" s="7"/>
      <c r="N22" s="7"/>
      <c r="O22" s="7"/>
      <c r="II22" s="14"/>
      <c r="IJ22" s="13"/>
      <c r="IM22" s="12" t="s">
        <v>39</v>
      </c>
      <c r="IN22" s="13" t="n">
        <v>337950</v>
      </c>
      <c r="IO22" s="5"/>
      <c r="IP22" s="5"/>
      <c r="IQ22" s="12"/>
      <c r="IR22" s="13"/>
      <c r="IS22" s="24"/>
      <c r="IT22" s="8"/>
    </row>
    <row r="23" customFormat="false" ht="15" hidden="false" customHeight="true" outlineLevel="0" collapsed="false">
      <c r="I23" s="16"/>
      <c r="J23" s="16"/>
      <c r="M23" s="25"/>
      <c r="N23" s="7"/>
      <c r="O23" s="7"/>
      <c r="II23" s="14"/>
      <c r="IJ23" s="13"/>
      <c r="IM23" s="12" t="s">
        <v>40</v>
      </c>
      <c r="IN23" s="13" t="n">
        <v>19450000</v>
      </c>
      <c r="IO23" s="5"/>
      <c r="IP23" s="5"/>
      <c r="IQ23" s="15"/>
      <c r="IR23" s="15"/>
      <c r="IT23" s="8"/>
    </row>
    <row r="24" customFormat="false" ht="15" hidden="false" customHeight="true" outlineLevel="0" collapsed="false">
      <c r="M24" s="7"/>
      <c r="N24" s="7"/>
      <c r="O24" s="7"/>
      <c r="II24" s="14"/>
      <c r="IJ24" s="13"/>
      <c r="IM24" s="12" t="s">
        <v>41</v>
      </c>
      <c r="IN24" s="13" t="n">
        <v>4630000</v>
      </c>
      <c r="IO24" s="5"/>
      <c r="IP24" s="5"/>
      <c r="IQ24" s="11"/>
      <c r="IR24" s="11"/>
      <c r="IT24" s="8"/>
    </row>
    <row r="25" customFormat="false" ht="15" hidden="false" customHeight="true" outlineLevel="0" collapsed="false">
      <c r="B25" s="26" t="s">
        <v>42</v>
      </c>
      <c r="M25" s="7"/>
      <c r="N25" s="7"/>
      <c r="O25" s="7"/>
      <c r="II25" s="14"/>
      <c r="IJ25" s="13"/>
      <c r="IM25" s="12" t="s">
        <v>43</v>
      </c>
      <c r="IN25" s="13" t="n">
        <v>81894443</v>
      </c>
      <c r="IO25" s="5"/>
      <c r="IP25" s="5"/>
      <c r="IQ25" s="11"/>
      <c r="IR25" s="11"/>
      <c r="IT25" s="8"/>
    </row>
    <row r="26" customFormat="false" ht="15" hidden="false" customHeight="true" outlineLevel="0" collapsed="false">
      <c r="B26" s="27" t="s">
        <v>44</v>
      </c>
      <c r="M26" s="7"/>
      <c r="N26" s="7"/>
      <c r="O26" s="20"/>
      <c r="II26" s="14"/>
      <c r="IJ26" s="13"/>
      <c r="IM26" s="12" t="s">
        <v>45</v>
      </c>
      <c r="IN26" s="13" t="n">
        <v>15523187</v>
      </c>
      <c r="IO26" s="5"/>
      <c r="IP26" s="5"/>
      <c r="IQ26" s="11"/>
      <c r="IR26" s="11"/>
      <c r="IT26" s="8"/>
    </row>
    <row r="27" customFormat="false" ht="15" hidden="false" customHeight="false" outlineLevel="0" collapsed="false">
      <c r="B27" s="28" t="s">
        <v>46</v>
      </c>
      <c r="M27" s="7"/>
      <c r="N27" s="7"/>
      <c r="O27" s="7"/>
      <c r="II27" s="14"/>
      <c r="IJ27" s="13"/>
      <c r="IM27" s="12" t="s">
        <v>47</v>
      </c>
      <c r="IN27" s="13" t="n">
        <v>8093713</v>
      </c>
      <c r="IO27" s="5"/>
      <c r="IP27" s="5"/>
      <c r="IQ27" s="11"/>
      <c r="IR27" s="11"/>
      <c r="IT27" s="8"/>
    </row>
    <row r="28" customFormat="false" ht="15" hidden="false" customHeight="false" outlineLevel="0" collapsed="false">
      <c r="M28" s="7"/>
      <c r="N28" s="7"/>
      <c r="O28" s="7"/>
      <c r="II28" s="14"/>
      <c r="IJ28" s="13"/>
      <c r="IM28" s="12" t="s">
        <v>48</v>
      </c>
      <c r="IN28" s="13" t="n">
        <v>7223117</v>
      </c>
      <c r="IO28" s="5"/>
      <c r="IP28" s="5"/>
      <c r="IQ28" s="11"/>
      <c r="IR28" s="11"/>
      <c r="IT28" s="8"/>
    </row>
    <row r="29" customFormat="false" ht="15" hidden="false" customHeight="false" outlineLevel="0" collapsed="false">
      <c r="L29" s="16"/>
      <c r="M29" s="16"/>
      <c r="N29" s="16"/>
      <c r="O29" s="16"/>
      <c r="II29" s="14"/>
      <c r="IJ29" s="13"/>
      <c r="IM29" s="12" t="s">
        <v>49</v>
      </c>
      <c r="IN29" s="13" t="n">
        <v>116498840</v>
      </c>
      <c r="IO29" s="5"/>
      <c r="IP29" s="5"/>
      <c r="IQ29" s="11"/>
      <c r="IR29" s="11"/>
      <c r="IT29" s="8"/>
    </row>
    <row r="30" customFormat="false" ht="15" hidden="false" customHeight="false" outlineLevel="0" collapsed="false">
      <c r="L30" s="16"/>
      <c r="M30" s="16"/>
      <c r="N30" s="16"/>
      <c r="O30" s="16"/>
      <c r="II30" s="14"/>
      <c r="IJ30" s="13"/>
      <c r="IM30" s="12"/>
      <c r="IN30" s="13"/>
      <c r="IO30" s="5"/>
      <c r="IP30" s="5"/>
      <c r="IQ30" s="11"/>
      <c r="IR30" s="11"/>
      <c r="IT30" s="8"/>
    </row>
    <row r="31" customFormat="false" ht="15" hidden="false" customHeight="false" outlineLevel="0" collapsed="false">
      <c r="L31" s="16"/>
      <c r="M31" s="7"/>
      <c r="N31" s="7"/>
      <c r="O31" s="7"/>
      <c r="II31" s="14"/>
      <c r="IJ31" s="13"/>
      <c r="IM31" s="12" t="s">
        <v>50</v>
      </c>
      <c r="IN31" s="13" t="n">
        <v>94901080</v>
      </c>
      <c r="IO31" s="5"/>
      <c r="IP31" s="5"/>
      <c r="IQ31" s="11"/>
      <c r="IR31" s="11"/>
      <c r="IT31" s="8"/>
    </row>
    <row r="32" customFormat="false" ht="15" hidden="false" customHeight="false" outlineLevel="0" collapsed="false">
      <c r="L32" s="16"/>
      <c r="M32" s="7"/>
      <c r="N32" s="7"/>
      <c r="O32" s="7"/>
      <c r="II32" s="14"/>
      <c r="IJ32" s="13"/>
      <c r="IM32" s="12" t="s">
        <v>51</v>
      </c>
      <c r="IN32" s="13" t="n">
        <v>198089863</v>
      </c>
      <c r="IO32" s="5"/>
      <c r="IP32" s="5"/>
      <c r="IQ32" s="11"/>
      <c r="IR32" s="11"/>
      <c r="IT32" s="8"/>
    </row>
    <row r="33" customFormat="false" ht="18.75" hidden="false" customHeight="false" outlineLevel="0" collapsed="false">
      <c r="B33" s="1" t="s">
        <v>52</v>
      </c>
      <c r="C33" s="1"/>
      <c r="D33" s="1"/>
      <c r="E33" s="1"/>
      <c r="F33" s="1"/>
      <c r="G33" s="1"/>
      <c r="H33" s="1"/>
      <c r="I33" s="1"/>
      <c r="L33" s="16"/>
      <c r="M33" s="7"/>
      <c r="N33" s="7"/>
      <c r="O33" s="7"/>
      <c r="Z33" s="10" t="s">
        <v>53</v>
      </c>
      <c r="AA33" s="29" t="n">
        <v>1576159842</v>
      </c>
      <c r="AB33" s="16"/>
      <c r="II33" s="14"/>
      <c r="IJ33" s="13"/>
      <c r="IM33" s="12" t="s">
        <v>54</v>
      </c>
      <c r="IN33" s="13" t="n">
        <v>30000</v>
      </c>
      <c r="IO33" s="5"/>
      <c r="IP33" s="5"/>
      <c r="IQ33" s="11"/>
      <c r="IR33" s="11"/>
      <c r="IT33" s="8"/>
    </row>
    <row r="34" customFormat="false" ht="15" hidden="false" customHeight="false" outlineLevel="0" collapsed="false">
      <c r="L34" s="16"/>
      <c r="M34" s="7"/>
      <c r="N34" s="7"/>
      <c r="O34" s="7"/>
      <c r="Z34" s="10" t="s">
        <v>55</v>
      </c>
      <c r="AA34" s="29" t="n">
        <v>257666043</v>
      </c>
      <c r="AB34" s="16"/>
      <c r="II34" s="14"/>
      <c r="IJ34" s="13"/>
      <c r="IM34" s="12" t="s">
        <v>56</v>
      </c>
      <c r="IN34" s="13" t="n">
        <v>81949177</v>
      </c>
      <c r="IO34" s="5"/>
      <c r="IP34" s="5"/>
      <c r="IQ34" s="11"/>
      <c r="IR34" s="11"/>
      <c r="IT34" s="8"/>
    </row>
    <row r="35" customFormat="false" ht="20.25" hidden="false" customHeight="false" outlineLevel="0" collapsed="false">
      <c r="B35" s="2" t="s">
        <v>10</v>
      </c>
      <c r="C35" s="2"/>
      <c r="D35" s="2"/>
      <c r="E35" s="2"/>
      <c r="F35" s="2"/>
      <c r="G35" s="2"/>
      <c r="H35" s="2"/>
      <c r="I35" s="2"/>
      <c r="L35" s="16"/>
      <c r="M35" s="7"/>
      <c r="N35" s="7"/>
      <c r="O35" s="7"/>
      <c r="Z35" s="10" t="s">
        <v>57</v>
      </c>
      <c r="AA35" s="29" t="n">
        <v>1280043400</v>
      </c>
      <c r="AB35" s="16"/>
      <c r="II35" s="14"/>
      <c r="IJ35" s="13"/>
      <c r="IM35" s="12" t="s">
        <v>58</v>
      </c>
      <c r="IN35" s="13" t="n">
        <v>183146763</v>
      </c>
      <c r="IO35" s="5"/>
      <c r="IP35" s="5"/>
      <c r="IQ35" s="11"/>
      <c r="IR35" s="11"/>
      <c r="IT35" s="8"/>
    </row>
    <row r="36" customFormat="false" ht="20.25" hidden="false" customHeight="false" outlineLevel="0" collapsed="false">
      <c r="B36" s="2" t="s">
        <v>59</v>
      </c>
      <c r="C36" s="2"/>
      <c r="D36" s="2"/>
      <c r="E36" s="2"/>
      <c r="F36" s="2"/>
      <c r="G36" s="2"/>
      <c r="H36" s="2"/>
      <c r="I36" s="2"/>
      <c r="L36" s="16"/>
      <c r="M36" s="7"/>
      <c r="N36" s="7"/>
      <c r="O36" s="7"/>
      <c r="Z36" s="10" t="s">
        <v>60</v>
      </c>
      <c r="AA36" s="29" t="n">
        <v>4596418801</v>
      </c>
      <c r="AB36" s="16"/>
      <c r="II36" s="14"/>
      <c r="IJ36" s="13"/>
      <c r="IM36" s="12" t="s">
        <v>61</v>
      </c>
      <c r="IN36" s="13" t="n">
        <v>267014492</v>
      </c>
      <c r="IO36" s="5"/>
      <c r="IP36" s="5"/>
      <c r="IQ36" s="11"/>
      <c r="IR36" s="11"/>
      <c r="IT36" s="8"/>
    </row>
    <row r="37" customFormat="false" ht="15" hidden="false" customHeight="false" outlineLevel="0" collapsed="false">
      <c r="L37" s="16"/>
      <c r="M37" s="7"/>
      <c r="N37" s="7"/>
      <c r="O37" s="7"/>
      <c r="Z37" s="10" t="s">
        <v>62</v>
      </c>
      <c r="AA37" s="30" t="n">
        <v>415314460</v>
      </c>
      <c r="AB37" s="16"/>
      <c r="II37" s="14"/>
      <c r="IJ37" s="13"/>
      <c r="IM37" s="12" t="s">
        <v>63</v>
      </c>
      <c r="IN37" s="13" t="n">
        <v>8828567</v>
      </c>
      <c r="IO37" s="5"/>
      <c r="IP37" s="5"/>
      <c r="IQ37" s="11"/>
      <c r="IR37" s="11"/>
      <c r="IT37" s="8"/>
    </row>
    <row r="38" customFormat="false" ht="18.75" hidden="false" customHeight="false" outlineLevel="0" collapsed="false">
      <c r="B38" s="1" t="n">
        <v>1999</v>
      </c>
      <c r="C38" s="1"/>
      <c r="D38" s="1"/>
      <c r="E38" s="1"/>
      <c r="F38" s="1"/>
      <c r="G38" s="1"/>
      <c r="H38" s="1"/>
      <c r="I38" s="1"/>
      <c r="L38" s="16"/>
      <c r="M38" s="7"/>
      <c r="N38" s="7"/>
      <c r="O38" s="7"/>
      <c r="Z38" s="10" t="s">
        <v>64</v>
      </c>
      <c r="AA38" s="30" t="n">
        <v>26342745516</v>
      </c>
      <c r="AB38" s="16"/>
      <c r="II38" s="14"/>
      <c r="IJ38" s="13"/>
      <c r="IM38" s="12" t="s">
        <v>65</v>
      </c>
      <c r="IN38" s="13" t="n">
        <v>80795878</v>
      </c>
      <c r="IO38" s="5"/>
      <c r="IP38" s="21"/>
      <c r="IQ38" s="11"/>
      <c r="IR38" s="11"/>
      <c r="IT38" s="8"/>
    </row>
    <row r="39" customFormat="false" ht="15" hidden="false" customHeight="false" outlineLevel="0" collapsed="false">
      <c r="L39" s="16"/>
      <c r="M39" s="7"/>
      <c r="N39" s="7"/>
      <c r="O39" s="7"/>
      <c r="Z39" s="10"/>
      <c r="AA39" s="30"/>
      <c r="AB39" s="29"/>
      <c r="II39" s="14"/>
      <c r="IJ39" s="13"/>
      <c r="IM39" s="12" t="s">
        <v>66</v>
      </c>
      <c r="IN39" s="13" t="n">
        <v>15034904</v>
      </c>
      <c r="IO39" s="5"/>
      <c r="IP39" s="5"/>
      <c r="IQ39" s="11"/>
      <c r="IR39" s="11"/>
      <c r="IT39" s="8"/>
    </row>
    <row r="40" customFormat="false" ht="15" hidden="false" customHeight="false" outlineLevel="0" collapsed="false">
      <c r="L40" s="16"/>
      <c r="M40" s="7"/>
      <c r="N40" s="7"/>
      <c r="O40" s="7"/>
      <c r="Z40" s="10" t="s">
        <v>67</v>
      </c>
      <c r="AA40" s="10"/>
      <c r="AB40" s="16"/>
      <c r="II40" s="14"/>
      <c r="IJ40" s="13"/>
      <c r="IM40" s="12" t="s">
        <v>68</v>
      </c>
      <c r="IN40" s="13" t="n">
        <v>8844000</v>
      </c>
      <c r="IO40" s="5"/>
      <c r="IP40" s="5"/>
      <c r="IQ40" s="11"/>
      <c r="IR40" s="11"/>
      <c r="IT40" s="8"/>
    </row>
    <row r="41" customFormat="false" ht="15" hidden="false" customHeight="false" outlineLevel="0" collapsed="false">
      <c r="L41" s="16"/>
      <c r="M41" s="7"/>
      <c r="N41" s="7"/>
      <c r="O41" s="7"/>
      <c r="Z41" s="10" t="s">
        <v>69</v>
      </c>
      <c r="AA41" s="29" t="n">
        <v>157410937</v>
      </c>
      <c r="AB41" s="16"/>
      <c r="II41" s="14"/>
      <c r="IJ41" s="13"/>
      <c r="IM41" s="12" t="s">
        <v>70</v>
      </c>
      <c r="IN41" s="13" t="n">
        <v>73920370</v>
      </c>
      <c r="IO41" s="5"/>
      <c r="IP41" s="5"/>
      <c r="IQ41" s="11"/>
      <c r="IR41" s="11"/>
      <c r="IT41" s="8"/>
    </row>
    <row r="42" customFormat="false" ht="15" hidden="false" customHeight="false" outlineLevel="0" collapsed="false">
      <c r="L42" s="16"/>
      <c r="M42" s="7"/>
      <c r="N42" s="7"/>
      <c r="O42" s="7"/>
      <c r="Z42" s="10" t="s">
        <v>71</v>
      </c>
      <c r="AA42" s="29" t="n">
        <v>257903523</v>
      </c>
      <c r="AB42" s="16"/>
      <c r="II42" s="14"/>
      <c r="IJ42" s="13"/>
      <c r="IM42" s="12" t="s">
        <v>72</v>
      </c>
      <c r="IN42" s="13" t="n">
        <v>114549720</v>
      </c>
      <c r="IO42" s="5"/>
      <c r="IP42" s="5"/>
      <c r="IQ42" s="11"/>
      <c r="IR42" s="11"/>
      <c r="IT42" s="8"/>
    </row>
    <row r="43" customFormat="false" ht="15" hidden="false" customHeight="false" outlineLevel="0" collapsed="false">
      <c r="L43" s="16"/>
      <c r="M43" s="7"/>
      <c r="N43" s="7"/>
      <c r="O43" s="7"/>
      <c r="Z43" s="10"/>
      <c r="AA43" s="10"/>
      <c r="AB43" s="16"/>
      <c r="II43" s="14"/>
      <c r="IJ43" s="13"/>
      <c r="IM43" s="12" t="s">
        <v>73</v>
      </c>
      <c r="IN43" s="13" t="n">
        <v>228052332</v>
      </c>
      <c r="IO43" s="5"/>
      <c r="IP43" s="5"/>
      <c r="IQ43" s="11"/>
      <c r="IR43" s="11"/>
      <c r="IT43" s="8"/>
    </row>
    <row r="44" customFormat="false" ht="15" hidden="false" customHeight="false" outlineLevel="0" collapsed="false">
      <c r="D44" s="31"/>
      <c r="E44" s="31"/>
      <c r="L44" s="16"/>
      <c r="M44" s="7"/>
      <c r="N44" s="7"/>
      <c r="O44" s="7"/>
      <c r="Z44" s="10" t="s">
        <v>74</v>
      </c>
      <c r="AA44" s="10"/>
      <c r="AB44" s="16"/>
      <c r="II44" s="14"/>
      <c r="IJ44" s="13"/>
      <c r="IM44" s="12" t="s">
        <v>75</v>
      </c>
      <c r="IN44" s="13" t="n">
        <v>20816790</v>
      </c>
      <c r="IO44" s="5"/>
      <c r="IP44" s="5"/>
      <c r="IQ44" s="11"/>
      <c r="IR44" s="11"/>
      <c r="IT44" s="8"/>
    </row>
    <row r="45" customFormat="false" ht="15.75" hidden="false" customHeight="false" outlineLevel="0" collapsed="false">
      <c r="D45" s="9"/>
      <c r="E45" s="20"/>
      <c r="L45" s="16"/>
      <c r="M45" s="7"/>
      <c r="N45" s="7"/>
      <c r="O45" s="7"/>
      <c r="Z45" s="10" t="s">
        <v>76</v>
      </c>
      <c r="AA45" s="29" t="n">
        <v>4133790994</v>
      </c>
      <c r="AB45" s="16"/>
      <c r="II45" s="14"/>
      <c r="IJ45" s="13"/>
      <c r="IM45" s="12" t="s">
        <v>77</v>
      </c>
      <c r="IN45" s="13" t="n">
        <v>10955820</v>
      </c>
      <c r="IO45" s="5"/>
      <c r="IP45" s="5"/>
      <c r="IQ45" s="11"/>
      <c r="IR45" s="11"/>
      <c r="IT45" s="8"/>
    </row>
    <row r="46" customFormat="false" ht="15.75" hidden="false" customHeight="false" outlineLevel="0" collapsed="false">
      <c r="B46" s="9"/>
      <c r="L46" s="16"/>
      <c r="M46" s="7"/>
      <c r="N46" s="7"/>
      <c r="O46" s="7"/>
      <c r="Z46" s="10" t="s">
        <v>78</v>
      </c>
      <c r="AA46" s="29" t="n">
        <v>21815695241</v>
      </c>
      <c r="AB46" s="16"/>
      <c r="II46" s="14"/>
      <c r="IJ46" s="13"/>
      <c r="IM46" s="12" t="s">
        <v>79</v>
      </c>
      <c r="IN46" s="13" t="n">
        <v>15790100</v>
      </c>
      <c r="IO46" s="5"/>
      <c r="IP46" s="5"/>
      <c r="IQ46" s="11"/>
      <c r="IR46" s="11"/>
      <c r="IT46" s="8"/>
    </row>
    <row r="47" customFormat="false" ht="15.75" hidden="false" customHeight="false" outlineLevel="0" collapsed="false">
      <c r="E47" s="18"/>
      <c r="L47" s="16"/>
      <c r="M47" s="7"/>
      <c r="N47" s="7"/>
      <c r="O47" s="7"/>
      <c r="Z47" s="10" t="s">
        <v>80</v>
      </c>
      <c r="AA47" s="29" t="n">
        <v>3506400</v>
      </c>
      <c r="AB47" s="16"/>
      <c r="II47" s="14"/>
      <c r="IJ47" s="13"/>
      <c r="IM47" s="12" t="s">
        <v>81</v>
      </c>
      <c r="IN47" s="13" t="n">
        <v>25000600</v>
      </c>
      <c r="IO47" s="5"/>
      <c r="IP47" s="5"/>
      <c r="IQ47" s="11"/>
      <c r="IR47" s="11"/>
      <c r="IT47" s="8"/>
    </row>
    <row r="48" customFormat="false" ht="15" hidden="false" customHeight="false" outlineLevel="0" collapsed="false">
      <c r="L48" s="16"/>
      <c r="M48" s="7"/>
      <c r="N48" s="7"/>
      <c r="O48" s="7"/>
      <c r="Z48" s="10" t="s">
        <v>82</v>
      </c>
      <c r="AA48" s="29" t="n">
        <v>228703804</v>
      </c>
      <c r="AB48" s="16"/>
      <c r="II48" s="14"/>
      <c r="IJ48" s="13"/>
      <c r="IM48" s="12" t="s">
        <v>83</v>
      </c>
      <c r="IN48" s="13" t="n">
        <v>3462500</v>
      </c>
      <c r="IO48" s="5"/>
      <c r="IP48" s="5"/>
      <c r="IQ48" s="11"/>
      <c r="IR48" s="11"/>
      <c r="IT48" s="8"/>
    </row>
    <row r="49" customFormat="false" ht="15" hidden="false" customHeight="false" outlineLevel="0" collapsed="false">
      <c r="L49" s="16"/>
      <c r="M49" s="7"/>
      <c r="N49" s="7"/>
      <c r="O49" s="7"/>
      <c r="Z49" s="10" t="s">
        <v>84</v>
      </c>
      <c r="AA49" s="29" t="n">
        <v>27629020</v>
      </c>
      <c r="AB49" s="16"/>
      <c r="II49" s="14"/>
      <c r="IJ49" s="13"/>
      <c r="IM49" s="12" t="s">
        <v>85</v>
      </c>
      <c r="IN49" s="13" t="n">
        <v>10879930</v>
      </c>
      <c r="IO49" s="5"/>
      <c r="IP49" s="5"/>
      <c r="IQ49" s="11"/>
      <c r="IR49" s="11"/>
      <c r="IT49" s="8"/>
    </row>
    <row r="50" customFormat="false" ht="15" hidden="false" customHeight="false" outlineLevel="0" collapsed="false">
      <c r="L50" s="16"/>
      <c r="M50" s="7"/>
      <c r="N50" s="7"/>
      <c r="O50" s="7"/>
      <c r="Z50" s="10" t="s">
        <v>86</v>
      </c>
      <c r="AA50" s="29" t="n">
        <v>125888116</v>
      </c>
      <c r="AB50" s="16"/>
      <c r="II50" s="14"/>
      <c r="IJ50" s="13"/>
      <c r="IM50" s="12" t="s">
        <v>87</v>
      </c>
      <c r="IN50" s="13" t="n">
        <v>20344460</v>
      </c>
      <c r="IO50" s="5"/>
      <c r="IP50" s="5"/>
      <c r="IQ50" s="11"/>
      <c r="IR50" s="11"/>
      <c r="IT50" s="8"/>
    </row>
    <row r="51" customFormat="false" ht="15" hidden="false" customHeight="false" outlineLevel="0" collapsed="false">
      <c r="L51" s="16"/>
      <c r="M51" s="7"/>
      <c r="N51" s="7"/>
      <c r="O51" s="7"/>
      <c r="Z51" s="10" t="s">
        <v>88</v>
      </c>
      <c r="AA51" s="29" t="n">
        <v>560617</v>
      </c>
      <c r="AB51" s="16"/>
      <c r="II51" s="14"/>
      <c r="IJ51" s="13"/>
      <c r="IM51" s="12" t="s">
        <v>89</v>
      </c>
      <c r="IN51" s="13" t="n">
        <v>2107000</v>
      </c>
      <c r="IO51" s="5"/>
      <c r="IP51" s="5"/>
      <c r="IQ51" s="11"/>
      <c r="IR51" s="11"/>
      <c r="IT51" s="8"/>
    </row>
    <row r="52" customFormat="false" ht="15.75" hidden="false" customHeight="false" outlineLevel="0" collapsed="false">
      <c r="M52" s="7"/>
      <c r="N52" s="7"/>
      <c r="O52" s="7"/>
      <c r="Z52" s="10" t="s">
        <v>90</v>
      </c>
      <c r="AA52" s="29" t="n">
        <v>6971324</v>
      </c>
      <c r="AB52" s="32"/>
      <c r="II52" s="14"/>
      <c r="IJ52" s="13"/>
      <c r="IM52" s="12" t="s">
        <v>91</v>
      </c>
      <c r="IN52" s="13" t="n">
        <v>154744300</v>
      </c>
      <c r="IO52" s="5"/>
      <c r="IP52" s="5"/>
      <c r="IQ52" s="11"/>
      <c r="IR52" s="11"/>
      <c r="IT52" s="8"/>
    </row>
    <row r="53" customFormat="false" ht="15.75" hidden="false" customHeight="false" outlineLevel="0" collapsed="false">
      <c r="M53" s="7"/>
      <c r="N53" s="7"/>
      <c r="O53" s="7"/>
      <c r="Z53" s="16"/>
      <c r="AA53" s="16"/>
      <c r="AB53" s="32"/>
      <c r="II53" s="14"/>
      <c r="IJ53" s="13"/>
      <c r="IM53" s="12" t="s">
        <v>92</v>
      </c>
      <c r="IN53" s="13" t="n">
        <v>25206350</v>
      </c>
      <c r="IO53" s="5"/>
      <c r="IP53" s="5"/>
      <c r="IQ53" s="11"/>
      <c r="IR53" s="11"/>
      <c r="IT53" s="8"/>
    </row>
    <row r="54" customFormat="false" ht="15" hidden="false" customHeight="false" outlineLevel="0" collapsed="false">
      <c r="M54" s="7"/>
      <c r="N54" s="7"/>
      <c r="O54" s="7"/>
      <c r="Z54" s="7"/>
      <c r="AA54" s="7"/>
      <c r="AB54" s="7"/>
      <c r="II54" s="14"/>
      <c r="IJ54" s="13"/>
      <c r="IM54" s="12" t="s">
        <v>93</v>
      </c>
      <c r="IN54" s="13" t="n">
        <v>177206250</v>
      </c>
      <c r="IO54" s="5"/>
      <c r="IP54" s="5"/>
      <c r="IQ54" s="11"/>
      <c r="IR54" s="11"/>
      <c r="IT54" s="8"/>
    </row>
    <row r="55" customFormat="false" ht="15" hidden="false" customHeight="false" outlineLevel="0" collapsed="false">
      <c r="B55" s="26" t="s">
        <v>42</v>
      </c>
      <c r="M55" s="7"/>
      <c r="N55" s="7"/>
      <c r="O55" s="7"/>
      <c r="II55" s="14"/>
      <c r="IJ55" s="13"/>
      <c r="IM55" s="12" t="s">
        <v>94</v>
      </c>
      <c r="IN55" s="13" t="n">
        <v>65702600</v>
      </c>
      <c r="IO55" s="5"/>
      <c r="IP55" s="5"/>
      <c r="IQ55" s="11"/>
      <c r="IR55" s="11"/>
      <c r="IT55" s="8"/>
    </row>
    <row r="56" customFormat="false" ht="15" hidden="false" customHeight="false" outlineLevel="0" collapsed="false">
      <c r="B56" s="27" t="s">
        <v>95</v>
      </c>
      <c r="M56" s="7"/>
      <c r="N56" s="7"/>
      <c r="O56" s="7"/>
      <c r="II56" s="14"/>
      <c r="IJ56" s="13"/>
      <c r="IM56" s="12" t="s">
        <v>96</v>
      </c>
      <c r="IN56" s="13" t="n">
        <v>294000</v>
      </c>
      <c r="IO56" s="5"/>
      <c r="IP56" s="5"/>
      <c r="IQ56" s="11"/>
      <c r="IR56" s="11"/>
      <c r="IT56" s="8"/>
    </row>
    <row r="57" customFormat="false" ht="15" hidden="false" customHeight="false" outlineLevel="0" collapsed="false">
      <c r="M57" s="7"/>
      <c r="N57" s="7"/>
      <c r="O57" s="7"/>
      <c r="II57" s="14"/>
      <c r="IJ57" s="13"/>
      <c r="IM57" s="12" t="s">
        <v>97</v>
      </c>
      <c r="IN57" s="13" t="n">
        <v>245210450</v>
      </c>
      <c r="IO57" s="5"/>
      <c r="IP57" s="5"/>
      <c r="IQ57" s="11"/>
      <c r="IR57" s="11"/>
      <c r="IT57" s="8"/>
    </row>
    <row r="58" customFormat="false" ht="15" hidden="false" customHeight="false" outlineLevel="0" collapsed="false">
      <c r="M58" s="7"/>
      <c r="N58" s="7"/>
      <c r="O58" s="7"/>
      <c r="II58" s="14"/>
      <c r="IJ58" s="13"/>
      <c r="IM58" s="12" t="s">
        <v>98</v>
      </c>
      <c r="IN58" s="13" t="n">
        <v>342329042</v>
      </c>
      <c r="IO58" s="5"/>
      <c r="IP58" s="5"/>
      <c r="IQ58" s="11"/>
      <c r="IR58" s="11"/>
      <c r="IT58" s="8"/>
    </row>
    <row r="59" customFormat="false" ht="15" hidden="false" customHeight="false" outlineLevel="0" collapsed="false">
      <c r="M59" s="7"/>
      <c r="N59" s="7"/>
      <c r="O59" s="7"/>
      <c r="II59" s="14"/>
      <c r="IJ59" s="13"/>
      <c r="IM59" s="12" t="s">
        <v>99</v>
      </c>
      <c r="IN59" s="13" t="n">
        <v>1164920</v>
      </c>
      <c r="IO59" s="5"/>
      <c r="IP59" s="5"/>
      <c r="IQ59" s="11"/>
      <c r="IR59" s="11"/>
      <c r="IT59" s="8"/>
    </row>
    <row r="60" customFormat="false" ht="18.75" hidden="false" customHeight="false" outlineLevel="0" collapsed="false">
      <c r="B60" s="1" t="s">
        <v>100</v>
      </c>
      <c r="C60" s="1"/>
      <c r="D60" s="1"/>
      <c r="E60" s="1"/>
      <c r="F60" s="1"/>
      <c r="G60" s="1"/>
      <c r="H60" s="1"/>
      <c r="I60" s="1"/>
      <c r="M60" s="7"/>
      <c r="N60" s="7"/>
      <c r="O60" s="7"/>
      <c r="II60" s="14"/>
      <c r="IJ60" s="13"/>
      <c r="IM60" s="12" t="s">
        <v>101</v>
      </c>
      <c r="IN60" s="13" t="n">
        <v>66442610</v>
      </c>
      <c r="IO60" s="5"/>
      <c r="IP60" s="5"/>
      <c r="IQ60" s="11"/>
      <c r="IR60" s="11"/>
      <c r="IT60" s="8"/>
    </row>
    <row r="61" customFormat="false" ht="15" hidden="false" customHeight="false" outlineLevel="0" collapsed="false">
      <c r="M61" s="7"/>
      <c r="N61" s="7"/>
      <c r="O61" s="7"/>
      <c r="II61" s="14"/>
      <c r="IJ61" s="13"/>
      <c r="IM61" s="12" t="s">
        <v>102</v>
      </c>
      <c r="IN61" s="13" t="n">
        <v>6072100</v>
      </c>
      <c r="IO61" s="5"/>
      <c r="IP61" s="5"/>
      <c r="IQ61" s="11"/>
      <c r="IR61" s="11"/>
      <c r="IT61" s="8"/>
    </row>
    <row r="62" customFormat="false" ht="20.25" hidden="false" customHeight="false" outlineLevel="0" collapsed="false">
      <c r="B62" s="2" t="s">
        <v>10</v>
      </c>
      <c r="C62" s="2"/>
      <c r="D62" s="2"/>
      <c r="E62" s="2"/>
      <c r="F62" s="2"/>
      <c r="G62" s="2"/>
      <c r="H62" s="2"/>
      <c r="I62" s="2"/>
      <c r="M62" s="7"/>
      <c r="N62" s="7"/>
      <c r="O62" s="7"/>
      <c r="II62" s="14"/>
      <c r="IJ62" s="13"/>
      <c r="IM62" s="12" t="s">
        <v>103</v>
      </c>
      <c r="IN62" s="13" t="n">
        <v>20877390</v>
      </c>
      <c r="IO62" s="5"/>
      <c r="IP62" s="5"/>
      <c r="IQ62" s="11"/>
      <c r="IR62" s="11"/>
      <c r="IT62" s="8"/>
    </row>
    <row r="63" customFormat="false" ht="20.25" hidden="false" customHeight="false" outlineLevel="0" collapsed="false">
      <c r="B63" s="2" t="s">
        <v>104</v>
      </c>
      <c r="C63" s="2"/>
      <c r="D63" s="2"/>
      <c r="E63" s="2"/>
      <c r="F63" s="2"/>
      <c r="G63" s="2"/>
      <c r="H63" s="2"/>
      <c r="I63" s="2"/>
      <c r="M63" s="7"/>
      <c r="N63" s="7"/>
      <c r="O63" s="7"/>
      <c r="II63" s="14"/>
      <c r="IJ63" s="13"/>
      <c r="IM63" s="12" t="s">
        <v>105</v>
      </c>
      <c r="IN63" s="13" t="n">
        <v>215000</v>
      </c>
      <c r="IO63" s="5"/>
      <c r="IP63" s="5"/>
      <c r="IQ63" s="11"/>
      <c r="IR63" s="11"/>
      <c r="IT63" s="8"/>
    </row>
    <row r="64" customFormat="false" ht="15" hidden="false" customHeight="false" outlineLevel="0" collapsed="false">
      <c r="M64" s="7"/>
      <c r="N64" s="7"/>
      <c r="O64" s="7"/>
      <c r="II64" s="14"/>
      <c r="IJ64" s="13"/>
      <c r="IM64" s="12" t="s">
        <v>106</v>
      </c>
      <c r="IN64" s="13" t="n">
        <v>103502740</v>
      </c>
      <c r="IO64" s="5"/>
      <c r="IP64" s="5"/>
      <c r="IQ64" s="11"/>
      <c r="IR64" s="11"/>
      <c r="IT64" s="8"/>
    </row>
    <row r="65" customFormat="false" ht="18.75" hidden="false" customHeight="false" outlineLevel="0" collapsed="false">
      <c r="B65" s="1" t="n">
        <v>1999</v>
      </c>
      <c r="C65" s="1"/>
      <c r="D65" s="1"/>
      <c r="E65" s="1"/>
      <c r="F65" s="1"/>
      <c r="G65" s="1"/>
      <c r="H65" s="1"/>
      <c r="I65" s="1"/>
      <c r="M65" s="7"/>
      <c r="N65" s="7"/>
      <c r="O65" s="7"/>
      <c r="II65" s="14"/>
      <c r="IJ65" s="13"/>
      <c r="IM65" s="12" t="s">
        <v>107</v>
      </c>
      <c r="IN65" s="13" t="n">
        <v>17779217</v>
      </c>
      <c r="IO65" s="5"/>
      <c r="IP65" s="5"/>
      <c r="IQ65" s="11"/>
      <c r="IR65" s="11"/>
      <c r="IT65" s="8"/>
    </row>
    <row r="66" customFormat="false" ht="15" hidden="false" customHeight="false" outlineLevel="0" collapsed="false">
      <c r="M66" s="7"/>
      <c r="N66" s="7"/>
      <c r="O66" s="7"/>
      <c r="II66" s="14"/>
      <c r="IJ66" s="13"/>
      <c r="IM66" s="12" t="s">
        <v>108</v>
      </c>
      <c r="IN66" s="13" t="n">
        <v>15574058</v>
      </c>
      <c r="IO66" s="5"/>
      <c r="IP66" s="5"/>
      <c r="IQ66" s="11"/>
      <c r="IR66" s="11"/>
      <c r="IT66" s="8"/>
    </row>
    <row r="67" customFormat="false" ht="15" hidden="false" customHeight="false" outlineLevel="0" collapsed="false">
      <c r="K67" s="33" t="s">
        <v>109</v>
      </c>
      <c r="L67" s="34" t="n">
        <v>3107612.878</v>
      </c>
      <c r="M67" s="7"/>
      <c r="N67" s="7"/>
      <c r="O67" s="7"/>
      <c r="II67" s="14"/>
      <c r="IJ67" s="13"/>
      <c r="IM67" s="12" t="s">
        <v>110</v>
      </c>
      <c r="IN67" s="13" t="n">
        <v>11259910</v>
      </c>
      <c r="IO67" s="5"/>
      <c r="IP67" s="5"/>
      <c r="IQ67" s="11"/>
      <c r="IR67" s="11"/>
      <c r="IT67" s="8"/>
    </row>
    <row r="68" customFormat="false" ht="15" hidden="false" customHeight="false" outlineLevel="0" collapsed="false">
      <c r="K68" s="33" t="s">
        <v>111</v>
      </c>
      <c r="L68" s="34" t="n">
        <v>5117513.472</v>
      </c>
      <c r="M68" s="7"/>
      <c r="N68" s="7"/>
      <c r="O68" s="7"/>
      <c r="II68" s="14"/>
      <c r="IJ68" s="13"/>
      <c r="IM68" s="12" t="s">
        <v>112</v>
      </c>
      <c r="IN68" s="13" t="n">
        <v>5081849</v>
      </c>
      <c r="IO68" s="5"/>
      <c r="IP68" s="5"/>
      <c r="IQ68" s="11"/>
      <c r="IR68" s="11"/>
      <c r="IT68" s="8"/>
    </row>
    <row r="69" customFormat="false" ht="15" hidden="false" customHeight="false" outlineLevel="0" collapsed="false">
      <c r="K69" s="33" t="s">
        <v>113</v>
      </c>
      <c r="L69" s="34" t="n">
        <v>15358936.114</v>
      </c>
      <c r="M69" s="7"/>
      <c r="N69" s="7"/>
      <c r="O69" s="7"/>
      <c r="II69" s="14"/>
      <c r="IJ69" s="13"/>
      <c r="IM69" s="12" t="s">
        <v>114</v>
      </c>
      <c r="IN69" s="13" t="n">
        <v>26262652</v>
      </c>
      <c r="IO69" s="5"/>
      <c r="IP69" s="5"/>
      <c r="IQ69" s="11"/>
      <c r="IR69" s="11"/>
      <c r="IT69" s="8"/>
    </row>
    <row r="70" customFormat="false" ht="15" hidden="false" customHeight="false" outlineLevel="0" collapsed="false">
      <c r="K70" s="33" t="s">
        <v>115</v>
      </c>
      <c r="L70" s="34" t="n">
        <v>6861526.842</v>
      </c>
      <c r="M70" s="7"/>
      <c r="N70" s="7"/>
      <c r="O70" s="7"/>
      <c r="II70" s="14"/>
      <c r="IJ70" s="13"/>
      <c r="IM70" s="12" t="s">
        <v>116</v>
      </c>
      <c r="IN70" s="13" t="n">
        <v>27566270</v>
      </c>
      <c r="IO70" s="5"/>
      <c r="IP70" s="5"/>
      <c r="IQ70" s="11"/>
      <c r="IR70" s="11"/>
      <c r="IT70" s="8"/>
    </row>
    <row r="71" customFormat="false" ht="15" hidden="false" customHeight="false" outlineLevel="0" collapsed="false">
      <c r="K71" s="33" t="s">
        <v>117</v>
      </c>
      <c r="L71" s="34" t="n">
        <v>4039423.886</v>
      </c>
      <c r="M71" s="7"/>
      <c r="N71" s="7"/>
      <c r="O71" s="7"/>
      <c r="II71" s="14"/>
      <c r="IJ71" s="13"/>
      <c r="IM71" s="12" t="s">
        <v>118</v>
      </c>
      <c r="IN71" s="13" t="n">
        <v>19618700</v>
      </c>
      <c r="IO71" s="5"/>
      <c r="IP71" s="5"/>
      <c r="IQ71" s="11"/>
      <c r="IR71" s="11"/>
      <c r="IT71" s="8"/>
    </row>
    <row r="72" customFormat="false" ht="15" hidden="false" customHeight="false" outlineLevel="0" collapsed="false">
      <c r="L72" s="35"/>
      <c r="M72" s="7"/>
      <c r="N72" s="7"/>
      <c r="O72" s="7"/>
      <c r="II72" s="14"/>
      <c r="IJ72" s="13"/>
      <c r="IM72" s="12" t="s">
        <v>119</v>
      </c>
      <c r="IN72" s="13" t="n">
        <v>16043814</v>
      </c>
      <c r="IO72" s="5"/>
      <c r="IP72" s="5"/>
      <c r="IQ72" s="11"/>
      <c r="IR72" s="11"/>
      <c r="IT72" s="8"/>
    </row>
    <row r="73" customFormat="false" ht="15" hidden="false" customHeight="false" outlineLevel="0" collapsed="false">
      <c r="M73" s="7"/>
      <c r="N73" s="7"/>
      <c r="O73" s="7"/>
      <c r="II73" s="14"/>
      <c r="IJ73" s="13"/>
      <c r="IM73" s="12" t="s">
        <v>120</v>
      </c>
      <c r="IN73" s="13" t="n">
        <v>29668681</v>
      </c>
      <c r="IO73" s="5"/>
      <c r="IP73" s="5"/>
      <c r="IQ73" s="11"/>
      <c r="IR73" s="11"/>
      <c r="IT73" s="8"/>
    </row>
    <row r="74" customFormat="false" ht="15" hidden="false" customHeight="false" outlineLevel="0" collapsed="false">
      <c r="M74" s="7"/>
      <c r="N74" s="7"/>
      <c r="O74" s="7"/>
      <c r="II74" s="14"/>
      <c r="IJ74" s="13"/>
      <c r="IM74" s="12" t="s">
        <v>121</v>
      </c>
      <c r="IN74" s="13" t="n">
        <v>8892200</v>
      </c>
      <c r="IO74" s="5"/>
      <c r="IP74" s="5"/>
      <c r="IQ74" s="11"/>
      <c r="IR74" s="11"/>
      <c r="IT74" s="8"/>
    </row>
    <row r="75" customFormat="false" ht="15" hidden="false" customHeight="false" outlineLevel="0" collapsed="false">
      <c r="M75" s="7"/>
      <c r="N75" s="7"/>
      <c r="O75" s="7"/>
      <c r="II75" s="14"/>
      <c r="IJ75" s="13"/>
      <c r="IM75" s="13" t="s">
        <v>122</v>
      </c>
      <c r="IN75" s="13" t="n">
        <v>4733150</v>
      </c>
      <c r="IO75" s="5"/>
      <c r="IP75" s="5"/>
      <c r="IQ75" s="11"/>
      <c r="IR75" s="11"/>
      <c r="IT75" s="8"/>
    </row>
    <row r="76" customFormat="false" ht="15" hidden="false" customHeight="false" outlineLevel="0" collapsed="false">
      <c r="M76" s="7"/>
      <c r="N76" s="7"/>
      <c r="O76" s="7"/>
      <c r="II76" s="14"/>
      <c r="IJ76" s="13"/>
      <c r="IM76" s="12" t="s">
        <v>123</v>
      </c>
      <c r="IN76" s="13" t="n">
        <v>507400</v>
      </c>
      <c r="IO76" s="5"/>
      <c r="IP76" s="5"/>
      <c r="IQ76" s="11"/>
      <c r="IR76" s="11"/>
      <c r="IT76" s="8"/>
    </row>
    <row r="77" customFormat="false" ht="15" hidden="false" customHeight="false" outlineLevel="0" collapsed="false">
      <c r="M77" s="7"/>
      <c r="N77" s="7"/>
      <c r="O77" s="7"/>
      <c r="II77" s="14"/>
      <c r="IJ77" s="13"/>
      <c r="IM77" s="12" t="s">
        <v>124</v>
      </c>
      <c r="IN77" s="13" t="n">
        <v>1510200</v>
      </c>
      <c r="IO77" s="5"/>
      <c r="IP77" s="5"/>
      <c r="IQ77" s="11"/>
      <c r="IR77" s="11"/>
      <c r="IT77" s="8"/>
    </row>
    <row r="78" customFormat="false" ht="15" hidden="false" customHeight="false" outlineLevel="0" collapsed="false">
      <c r="M78" s="7"/>
      <c r="N78" s="7"/>
      <c r="O78" s="7"/>
      <c r="II78" s="14"/>
      <c r="IJ78" s="13"/>
      <c r="IM78" s="12" t="s">
        <v>125</v>
      </c>
      <c r="IN78" s="13" t="n">
        <v>41498720</v>
      </c>
      <c r="IO78" s="5"/>
      <c r="IP78" s="5"/>
      <c r="IQ78" s="11"/>
      <c r="IR78" s="11"/>
      <c r="IT78" s="8"/>
    </row>
    <row r="79" customFormat="false" ht="15" hidden="false" customHeight="false" outlineLevel="0" collapsed="false">
      <c r="M79" s="7"/>
      <c r="N79" s="7"/>
      <c r="O79" s="7"/>
      <c r="II79" s="14"/>
      <c r="IJ79" s="13"/>
      <c r="IM79" s="12" t="s">
        <v>126</v>
      </c>
      <c r="IN79" s="13" t="n">
        <v>9784700</v>
      </c>
      <c r="IO79" s="5"/>
      <c r="IP79" s="5"/>
      <c r="IQ79" s="11"/>
      <c r="IR79" s="11"/>
      <c r="IT79" s="8"/>
    </row>
    <row r="80" customFormat="false" ht="15" hidden="false" customHeight="false" outlineLevel="0" collapsed="false">
      <c r="M80" s="7"/>
      <c r="N80" s="7"/>
      <c r="O80" s="7"/>
      <c r="II80" s="14"/>
      <c r="IJ80" s="13"/>
      <c r="IM80" s="12" t="s">
        <v>127</v>
      </c>
      <c r="IN80" s="13" t="n">
        <v>4247500</v>
      </c>
      <c r="IO80" s="5"/>
      <c r="IP80" s="5"/>
      <c r="IQ80" s="11"/>
      <c r="IR80" s="11"/>
      <c r="IT80" s="8"/>
    </row>
    <row r="81" customFormat="false" ht="15" hidden="false" customHeight="false" outlineLevel="0" collapsed="false">
      <c r="M81" s="7"/>
      <c r="N81" s="7"/>
      <c r="O81" s="7"/>
      <c r="II81" s="36"/>
      <c r="IJ81" s="13"/>
      <c r="IM81" s="12" t="s">
        <v>128</v>
      </c>
      <c r="IN81" s="13" t="n">
        <v>34393200</v>
      </c>
      <c r="IO81" s="5"/>
      <c r="IP81" s="5"/>
      <c r="IQ81" s="11"/>
      <c r="IR81" s="11"/>
      <c r="IT81" s="8"/>
    </row>
    <row r="82" customFormat="false" ht="15" hidden="false" customHeight="false" outlineLevel="0" collapsed="false">
      <c r="B82" s="3" t="s">
        <v>4</v>
      </c>
      <c r="M82" s="7"/>
      <c r="N82" s="7"/>
      <c r="O82" s="7"/>
      <c r="II82" s="14"/>
      <c r="IJ82" s="13"/>
      <c r="IM82" s="12" t="s">
        <v>129</v>
      </c>
      <c r="IN82" s="13" t="n">
        <v>21375200</v>
      </c>
      <c r="IO82" s="5"/>
      <c r="IP82" s="5"/>
      <c r="IQ82" s="11"/>
      <c r="IR82" s="11"/>
      <c r="IT82" s="8"/>
    </row>
    <row r="83" customFormat="false" ht="15" hidden="false" customHeight="false" outlineLevel="0" collapsed="false">
      <c r="M83" s="7"/>
      <c r="N83" s="7"/>
      <c r="O83" s="7"/>
      <c r="II83" s="14"/>
      <c r="IJ83" s="13"/>
      <c r="IM83" s="12" t="s">
        <v>130</v>
      </c>
      <c r="IN83" s="13" t="n">
        <v>10879540</v>
      </c>
      <c r="IO83" s="5"/>
      <c r="IP83" s="5"/>
      <c r="IQ83" s="11"/>
      <c r="IR83" s="11"/>
      <c r="IT83" s="8"/>
    </row>
    <row r="84" customFormat="false" ht="15" hidden="false" customHeight="false" outlineLevel="0" collapsed="false">
      <c r="M84" s="7"/>
      <c r="N84" s="7"/>
      <c r="O84" s="7"/>
      <c r="II84" s="14"/>
      <c r="IJ84" s="13"/>
      <c r="IM84" s="12" t="s">
        <v>131</v>
      </c>
      <c r="IN84" s="13" t="n">
        <v>3621850</v>
      </c>
      <c r="IO84" s="5"/>
      <c r="IP84" s="5"/>
      <c r="IQ84" s="11"/>
      <c r="IR84" s="11"/>
      <c r="IT84" s="8"/>
    </row>
    <row r="85" customFormat="false" ht="15" hidden="false" customHeight="false" outlineLevel="0" collapsed="false">
      <c r="M85" s="7"/>
      <c r="N85" s="7"/>
      <c r="O85" s="7"/>
      <c r="II85" s="14"/>
      <c r="IJ85" s="13"/>
      <c r="IM85" s="12" t="s">
        <v>132</v>
      </c>
      <c r="IN85" s="13" t="n">
        <v>6935250</v>
      </c>
      <c r="IO85" s="5"/>
      <c r="IP85" s="5"/>
      <c r="IQ85" s="11"/>
      <c r="IR85" s="11"/>
      <c r="IT85" s="8"/>
    </row>
    <row r="86" customFormat="false" ht="15" hidden="false" customHeight="false" outlineLevel="0" collapsed="false">
      <c r="M86" s="7"/>
      <c r="N86" s="7"/>
      <c r="O86" s="7"/>
      <c r="II86" s="14"/>
      <c r="IJ86" s="13"/>
      <c r="IM86" s="12" t="s">
        <v>133</v>
      </c>
      <c r="IN86" s="13" t="n">
        <v>18583810</v>
      </c>
      <c r="IO86" s="5"/>
      <c r="IP86" s="5"/>
      <c r="IQ86" s="11"/>
      <c r="IR86" s="11"/>
      <c r="IT86" s="8"/>
    </row>
    <row r="87" customFormat="false" ht="15" hidden="false" customHeight="false" outlineLevel="0" collapsed="false">
      <c r="M87" s="7"/>
      <c r="N87" s="7"/>
      <c r="O87" s="7"/>
      <c r="II87" s="14"/>
      <c r="IJ87" s="13"/>
      <c r="IM87" s="12" t="s">
        <v>134</v>
      </c>
      <c r="IN87" s="13" t="n">
        <v>12506980</v>
      </c>
      <c r="IO87" s="5"/>
      <c r="IP87" s="5"/>
      <c r="IQ87" s="11"/>
      <c r="IR87" s="11"/>
      <c r="IT87" s="8"/>
    </row>
    <row r="88" customFormat="false" ht="15" hidden="false" customHeight="false" outlineLevel="0" collapsed="false">
      <c r="M88" s="7"/>
      <c r="N88" s="7"/>
      <c r="O88" s="7"/>
      <c r="II88" s="14"/>
      <c r="IJ88" s="13"/>
      <c r="IM88" s="12" t="s">
        <v>135</v>
      </c>
      <c r="IN88" s="13" t="n">
        <v>5916898</v>
      </c>
      <c r="IO88" s="5"/>
      <c r="IP88" s="5"/>
      <c r="IQ88" s="11"/>
      <c r="IR88" s="11"/>
      <c r="IT88" s="8"/>
    </row>
    <row r="89" customFormat="false" ht="15" hidden="false" customHeight="false" outlineLevel="0" collapsed="false">
      <c r="M89" s="7"/>
      <c r="N89" s="7"/>
      <c r="O89" s="7"/>
      <c r="II89" s="14"/>
      <c r="IJ89" s="13"/>
      <c r="IM89" s="12" t="s">
        <v>136</v>
      </c>
      <c r="IN89" s="13" t="n">
        <v>3595000</v>
      </c>
      <c r="IO89" s="5"/>
      <c r="IP89" s="5"/>
      <c r="IQ89" s="11"/>
      <c r="IR89" s="11"/>
      <c r="IT89" s="8"/>
    </row>
    <row r="90" customFormat="false" ht="15" hidden="false" customHeight="false" outlineLevel="0" collapsed="false">
      <c r="M90" s="7"/>
      <c r="N90" s="7"/>
      <c r="O90" s="7"/>
      <c r="II90" s="14"/>
      <c r="IJ90" s="13"/>
      <c r="IM90" s="12" t="s">
        <v>137</v>
      </c>
      <c r="IN90" s="13" t="n">
        <v>13850000</v>
      </c>
      <c r="IO90" s="5"/>
      <c r="IP90" s="5"/>
      <c r="IQ90" s="11"/>
      <c r="IR90" s="11"/>
      <c r="IT90" s="8"/>
    </row>
    <row r="91" customFormat="false" ht="15" hidden="false" customHeight="false" outlineLevel="0" collapsed="false">
      <c r="M91" s="7"/>
      <c r="N91" s="7"/>
      <c r="O91" s="7"/>
      <c r="II91" s="14"/>
      <c r="IJ91" s="13"/>
      <c r="IM91" s="12" t="s">
        <v>138</v>
      </c>
      <c r="IN91" s="13" t="n">
        <v>2418180</v>
      </c>
      <c r="IO91" s="5"/>
      <c r="IP91" s="5"/>
      <c r="IQ91" s="11"/>
      <c r="IR91" s="11"/>
      <c r="IT91" s="8"/>
    </row>
    <row r="92" customFormat="false" ht="15" hidden="false" customHeight="false" outlineLevel="0" collapsed="false">
      <c r="M92" s="7"/>
      <c r="N92" s="7"/>
      <c r="O92" s="7"/>
      <c r="II92" s="14"/>
      <c r="IJ92" s="13"/>
      <c r="IM92" s="12" t="s">
        <v>139</v>
      </c>
      <c r="IN92" s="13" t="n">
        <v>237670</v>
      </c>
      <c r="IO92" s="5"/>
      <c r="IP92" s="5"/>
      <c r="IQ92" s="11"/>
      <c r="IR92" s="11"/>
      <c r="IT92" s="8"/>
    </row>
    <row r="93" customFormat="false" ht="15" hidden="false" customHeight="false" outlineLevel="0" collapsed="false">
      <c r="M93" s="7"/>
      <c r="N93" s="7"/>
      <c r="O93" s="7"/>
      <c r="II93" s="14"/>
      <c r="IJ93" s="13"/>
      <c r="IM93" s="12" t="s">
        <v>140</v>
      </c>
      <c r="IN93" s="13" t="n">
        <v>2075991</v>
      </c>
      <c r="IO93" s="5"/>
      <c r="IP93" s="5"/>
      <c r="IQ93" s="11"/>
      <c r="IR93" s="11"/>
      <c r="IT93" s="8"/>
    </row>
    <row r="94" customFormat="false" ht="15" hidden="false" customHeight="false" outlineLevel="0" collapsed="false">
      <c r="M94" s="7"/>
      <c r="N94" s="7"/>
      <c r="O94" s="7"/>
      <c r="II94" s="14"/>
      <c r="IJ94" s="13"/>
      <c r="IM94" s="12" t="s">
        <v>141</v>
      </c>
      <c r="IN94" s="13" t="n">
        <v>82466160</v>
      </c>
      <c r="IO94" s="5"/>
      <c r="IP94" s="5"/>
      <c r="IQ94" s="11"/>
      <c r="IR94" s="11"/>
      <c r="IT94" s="8"/>
    </row>
    <row r="95" customFormat="false" ht="15" hidden="false" customHeight="false" outlineLevel="0" collapsed="false">
      <c r="M95" s="7"/>
      <c r="N95" s="7"/>
      <c r="O95" s="7"/>
      <c r="II95" s="14"/>
      <c r="IJ95" s="13"/>
      <c r="IM95" s="12" t="s">
        <v>142</v>
      </c>
      <c r="IN95" s="13" t="n">
        <v>7259980</v>
      </c>
      <c r="IO95" s="5"/>
      <c r="IP95" s="5"/>
      <c r="IQ95" s="11"/>
      <c r="IR95" s="11"/>
      <c r="IT95" s="8"/>
    </row>
    <row r="96" customFormat="false" ht="15" hidden="false" customHeight="false" outlineLevel="0" collapsed="false">
      <c r="M96" s="7"/>
      <c r="N96" s="7"/>
      <c r="O96" s="7"/>
      <c r="II96" s="14"/>
      <c r="IJ96" s="13"/>
      <c r="IM96" s="12" t="s">
        <v>143</v>
      </c>
      <c r="IN96" s="13" t="n">
        <v>34350400</v>
      </c>
      <c r="IO96" s="5"/>
      <c r="IP96" s="5"/>
      <c r="IQ96" s="11"/>
      <c r="IR96" s="11"/>
      <c r="IT96" s="8"/>
    </row>
    <row r="97" customFormat="false" ht="15" hidden="false" customHeight="false" outlineLevel="0" collapsed="false">
      <c r="M97" s="7"/>
      <c r="N97" s="7"/>
      <c r="O97" s="7"/>
      <c r="II97" s="14"/>
      <c r="IJ97" s="13"/>
      <c r="IM97" s="12" t="s">
        <v>144</v>
      </c>
      <c r="IN97" s="13" t="n">
        <v>1400000</v>
      </c>
      <c r="IO97" s="5"/>
      <c r="IP97" s="5"/>
      <c r="IQ97" s="11"/>
      <c r="IR97" s="11"/>
      <c r="IT97" s="8"/>
    </row>
    <row r="98" customFormat="false" ht="15" hidden="false" customHeight="false" outlineLevel="0" collapsed="false">
      <c r="M98" s="7"/>
      <c r="N98" s="7"/>
      <c r="O98" s="7"/>
      <c r="II98" s="14"/>
      <c r="IJ98" s="13"/>
      <c r="IM98" s="12" t="s">
        <v>145</v>
      </c>
      <c r="IN98" s="13" t="n">
        <v>697455</v>
      </c>
      <c r="IO98" s="5"/>
      <c r="IP98" s="5"/>
      <c r="IQ98" s="11"/>
      <c r="IR98" s="11"/>
      <c r="IT98" s="8"/>
    </row>
    <row r="99" customFormat="false" ht="15" hidden="false" customHeight="false" outlineLevel="0" collapsed="false">
      <c r="M99" s="7"/>
      <c r="N99" s="7"/>
      <c r="O99" s="7"/>
      <c r="II99" s="14"/>
      <c r="IJ99" s="13"/>
      <c r="IM99" s="12" t="s">
        <v>146</v>
      </c>
      <c r="IN99" s="13" t="n">
        <v>7145000</v>
      </c>
      <c r="IO99" s="5"/>
      <c r="IP99" s="5"/>
      <c r="IQ99" s="11"/>
      <c r="IR99" s="11"/>
      <c r="IT99" s="8"/>
    </row>
    <row r="100" customFormat="false" ht="15" hidden="false" customHeight="false" outlineLevel="0" collapsed="false">
      <c r="M100" s="7"/>
      <c r="N100" s="7"/>
      <c r="O100" s="7"/>
      <c r="II100" s="14"/>
      <c r="IJ100" s="13"/>
      <c r="IM100" s="12" t="s">
        <v>147</v>
      </c>
      <c r="IN100" s="13" t="n">
        <v>1640500</v>
      </c>
      <c r="IO100" s="5"/>
      <c r="IP100" s="5"/>
      <c r="IQ100" s="11"/>
      <c r="IR100" s="11"/>
      <c r="IT100" s="8"/>
    </row>
    <row r="101" customFormat="false" ht="15" hidden="false" customHeight="false" outlineLevel="0" collapsed="false">
      <c r="M101" s="7"/>
      <c r="N101" s="7"/>
      <c r="O101" s="7"/>
      <c r="II101" s="14"/>
      <c r="IJ101" s="13"/>
      <c r="IM101" s="12" t="s">
        <v>148</v>
      </c>
      <c r="IN101" s="13" t="n">
        <v>9697920</v>
      </c>
      <c r="IO101" s="5"/>
      <c r="IP101" s="5"/>
      <c r="IQ101" s="11"/>
      <c r="IR101" s="11"/>
      <c r="IT101" s="8"/>
    </row>
    <row r="102" customFormat="false" ht="15" hidden="false" customHeight="false" outlineLevel="0" collapsed="false">
      <c r="M102" s="7"/>
      <c r="N102" s="7"/>
      <c r="O102" s="7"/>
      <c r="II102" s="14"/>
      <c r="IJ102" s="13"/>
      <c r="IM102" s="12" t="s">
        <v>149</v>
      </c>
      <c r="IN102" s="13" t="n">
        <v>4137500</v>
      </c>
      <c r="IO102" s="5"/>
      <c r="IP102" s="5"/>
      <c r="IQ102" s="11"/>
      <c r="IR102" s="11"/>
      <c r="IT102" s="8"/>
    </row>
    <row r="103" customFormat="false" ht="15" hidden="false" customHeight="false" outlineLevel="0" collapsed="false">
      <c r="M103" s="7"/>
      <c r="N103" s="7"/>
      <c r="O103" s="7"/>
      <c r="II103" s="14"/>
      <c r="IJ103" s="13"/>
      <c r="IM103" s="12" t="s">
        <v>150</v>
      </c>
      <c r="IN103" s="13" t="n">
        <v>272000</v>
      </c>
      <c r="IO103" s="5"/>
      <c r="IP103" s="5"/>
      <c r="IQ103" s="11"/>
      <c r="IR103" s="11"/>
      <c r="IT103" s="8"/>
    </row>
    <row r="104" customFormat="false" ht="15" hidden="false" customHeight="false" outlineLevel="0" collapsed="false">
      <c r="M104" s="7"/>
      <c r="N104" s="7"/>
      <c r="O104" s="7"/>
      <c r="II104" s="14"/>
      <c r="IJ104" s="13"/>
      <c r="IM104" s="12" t="s">
        <v>151</v>
      </c>
      <c r="IN104" s="13" t="n">
        <v>6878500</v>
      </c>
      <c r="IO104" s="5"/>
      <c r="IP104" s="5"/>
      <c r="IQ104" s="11"/>
      <c r="IR104" s="11"/>
      <c r="IT104" s="8"/>
    </row>
    <row r="105" customFormat="false" ht="15" hidden="false" customHeight="false" outlineLevel="0" collapsed="false">
      <c r="M105" s="7"/>
      <c r="N105" s="7"/>
      <c r="O105" s="7"/>
      <c r="II105" s="14"/>
      <c r="IJ105" s="13"/>
      <c r="IM105" s="12" t="s">
        <v>152</v>
      </c>
      <c r="IN105" s="13" t="n">
        <v>11369000</v>
      </c>
      <c r="IO105" s="5"/>
      <c r="IP105" s="5"/>
      <c r="IQ105" s="11"/>
      <c r="IR105" s="11"/>
      <c r="IT105" s="8"/>
    </row>
    <row r="106" customFormat="false" ht="15" hidden="false" customHeight="false" outlineLevel="0" collapsed="false">
      <c r="M106" s="7"/>
      <c r="N106" s="7"/>
      <c r="O106" s="7"/>
      <c r="II106" s="14"/>
      <c r="IJ106" s="13"/>
      <c r="IM106" s="12" t="s">
        <v>153</v>
      </c>
      <c r="IN106" s="13" t="n">
        <v>30187100</v>
      </c>
      <c r="IO106" s="5"/>
      <c r="IP106" s="5"/>
      <c r="IQ106" s="11"/>
      <c r="IR106" s="11"/>
      <c r="IT106" s="8"/>
    </row>
    <row r="107" customFormat="false" ht="15" hidden="false" customHeight="false" outlineLevel="0" collapsed="false">
      <c r="M107" s="7"/>
      <c r="N107" s="7"/>
      <c r="O107" s="7"/>
      <c r="II107" s="14"/>
      <c r="IJ107" s="13"/>
      <c r="IM107" s="12" t="s">
        <v>154</v>
      </c>
      <c r="IN107" s="13" t="n">
        <v>19618338</v>
      </c>
      <c r="IO107" s="5"/>
      <c r="IP107" s="5"/>
      <c r="IQ107" s="11"/>
      <c r="IR107" s="11"/>
      <c r="IT107" s="8"/>
    </row>
    <row r="108" customFormat="false" ht="15" hidden="false" customHeight="false" outlineLevel="0" collapsed="false">
      <c r="M108" s="7"/>
      <c r="N108" s="7"/>
      <c r="O108" s="7"/>
      <c r="II108" s="14"/>
      <c r="IJ108" s="13"/>
      <c r="IM108" s="12" t="s">
        <v>155</v>
      </c>
      <c r="IN108" s="13" t="n">
        <v>17484240</v>
      </c>
      <c r="IO108" s="5"/>
      <c r="IP108" s="5"/>
      <c r="IQ108" s="11"/>
      <c r="IR108" s="11"/>
      <c r="IT108" s="8"/>
    </row>
    <row r="109" customFormat="false" ht="15" hidden="false" customHeight="false" outlineLevel="0" collapsed="false">
      <c r="M109" s="7"/>
      <c r="N109" s="7"/>
      <c r="O109" s="7"/>
      <c r="II109" s="14"/>
      <c r="IJ109" s="13"/>
      <c r="IM109" s="12" t="s">
        <v>156</v>
      </c>
      <c r="IN109" s="13" t="n">
        <v>11768000</v>
      </c>
      <c r="IO109" s="5"/>
      <c r="IP109" s="5"/>
      <c r="IQ109" s="11"/>
      <c r="IR109" s="11"/>
      <c r="IT109" s="8"/>
    </row>
    <row r="110" customFormat="false" ht="15" hidden="false" customHeight="false" outlineLevel="0" collapsed="false">
      <c r="M110" s="7"/>
      <c r="N110" s="7"/>
      <c r="O110" s="7"/>
      <c r="II110" s="14"/>
      <c r="IJ110" s="13"/>
      <c r="IM110" s="12" t="s">
        <v>157</v>
      </c>
      <c r="IN110" s="13" t="n">
        <v>143000</v>
      </c>
      <c r="IO110" s="5"/>
      <c r="IP110" s="5"/>
      <c r="IQ110" s="11"/>
      <c r="IR110" s="11"/>
      <c r="IT110" s="8"/>
    </row>
    <row r="111" customFormat="false" ht="15" hidden="false" customHeight="false" outlineLevel="0" collapsed="false">
      <c r="M111" s="7"/>
      <c r="N111" s="7"/>
      <c r="O111" s="7"/>
      <c r="II111" s="14"/>
      <c r="IJ111" s="13"/>
      <c r="IM111" s="12" t="s">
        <v>158</v>
      </c>
      <c r="IN111" s="13" t="n">
        <v>8568412</v>
      </c>
      <c r="IO111" s="5"/>
      <c r="IP111" s="5"/>
      <c r="IQ111" s="11"/>
      <c r="IR111" s="11"/>
      <c r="IT111" s="8"/>
    </row>
    <row r="112" customFormat="false" ht="15" hidden="false" customHeight="false" outlineLevel="0" collapsed="false">
      <c r="M112" s="7"/>
      <c r="N112" s="7"/>
      <c r="O112" s="7"/>
      <c r="II112" s="14"/>
      <c r="IJ112" s="13"/>
      <c r="IM112" s="12" t="s">
        <v>159</v>
      </c>
      <c r="IN112" s="13" t="n">
        <v>248000</v>
      </c>
      <c r="IO112" s="5"/>
      <c r="IP112" s="5"/>
      <c r="IQ112" s="11"/>
      <c r="IR112" s="11"/>
      <c r="IT112" s="8"/>
    </row>
    <row r="113" customFormat="false" ht="15" hidden="false" customHeight="false" outlineLevel="0" collapsed="false">
      <c r="M113" s="7"/>
      <c r="N113" s="7"/>
      <c r="O113" s="7"/>
      <c r="II113" s="14"/>
      <c r="IJ113" s="13"/>
      <c r="IM113" s="12" t="s">
        <v>160</v>
      </c>
      <c r="IN113" s="13" t="n">
        <v>3042300</v>
      </c>
      <c r="IO113" s="5"/>
      <c r="IP113" s="5"/>
      <c r="IQ113" s="11"/>
      <c r="IR113" s="11"/>
      <c r="IT113" s="8"/>
    </row>
    <row r="114" customFormat="false" ht="15" hidden="false" customHeight="false" outlineLevel="0" collapsed="false">
      <c r="M114" s="7"/>
      <c r="N114" s="7"/>
      <c r="O114" s="7"/>
      <c r="II114" s="14"/>
      <c r="IJ114" s="13"/>
      <c r="IM114" s="12" t="s">
        <v>161</v>
      </c>
      <c r="IN114" s="13" t="n">
        <v>1247700</v>
      </c>
      <c r="IO114" s="5"/>
      <c r="IP114" s="5"/>
      <c r="IQ114" s="11"/>
      <c r="IR114" s="11"/>
      <c r="IT114" s="8"/>
    </row>
    <row r="115" customFormat="false" ht="15" hidden="false" customHeight="false" outlineLevel="0" collapsed="false">
      <c r="M115" s="7"/>
      <c r="N115" s="7"/>
      <c r="O115" s="7"/>
      <c r="II115" s="14"/>
      <c r="IJ115" s="13"/>
      <c r="IM115" s="12" t="s">
        <v>162</v>
      </c>
      <c r="IN115" s="13" t="n">
        <v>4000000</v>
      </c>
      <c r="IO115" s="5"/>
      <c r="IP115" s="5"/>
      <c r="IQ115" s="11"/>
      <c r="IR115" s="11"/>
      <c r="IT115" s="8"/>
    </row>
    <row r="116" customFormat="false" ht="15" hidden="false" customHeight="false" outlineLevel="0" collapsed="false">
      <c r="M116" s="7"/>
      <c r="N116" s="7"/>
      <c r="O116" s="7"/>
      <c r="II116" s="14"/>
      <c r="IJ116" s="13"/>
      <c r="IM116" s="12" t="s">
        <v>163</v>
      </c>
      <c r="IN116" s="13" t="n">
        <v>4046100</v>
      </c>
      <c r="IO116" s="5"/>
      <c r="IP116" s="5"/>
      <c r="IQ116" s="11"/>
      <c r="IR116" s="11"/>
      <c r="IT116" s="8"/>
    </row>
    <row r="117" customFormat="false" ht="15" hidden="false" customHeight="false" outlineLevel="0" collapsed="false">
      <c r="M117" s="7"/>
      <c r="N117" s="7"/>
      <c r="O117" s="7"/>
      <c r="II117" s="14"/>
      <c r="IJ117" s="13"/>
      <c r="IM117" s="12" t="s">
        <v>164</v>
      </c>
      <c r="IN117" s="13" t="n">
        <v>42550938</v>
      </c>
      <c r="IO117" s="5"/>
      <c r="IP117" s="5"/>
      <c r="IQ117" s="11"/>
      <c r="IR117" s="11"/>
      <c r="IT117" s="8"/>
    </row>
    <row r="118" customFormat="false" ht="15" hidden="false" customHeight="false" outlineLevel="0" collapsed="false">
      <c r="M118" s="7"/>
      <c r="N118" s="7"/>
      <c r="O118" s="7"/>
      <c r="II118" s="14"/>
      <c r="IJ118" s="13"/>
      <c r="IM118" s="12" t="s">
        <v>165</v>
      </c>
      <c r="IN118" s="13" t="n">
        <v>1630000</v>
      </c>
      <c r="IO118" s="5"/>
      <c r="IP118" s="5"/>
      <c r="IQ118" s="11"/>
      <c r="IR118" s="11"/>
      <c r="IT118" s="8"/>
    </row>
    <row r="119" customFormat="false" ht="15" hidden="false" customHeight="false" outlineLevel="0" collapsed="false">
      <c r="M119" s="7"/>
      <c r="N119" s="7"/>
      <c r="O119" s="7"/>
      <c r="II119" s="14"/>
      <c r="IJ119" s="13"/>
      <c r="IM119" s="12" t="s">
        <v>166</v>
      </c>
      <c r="IN119" s="13" t="n">
        <v>1815000</v>
      </c>
      <c r="IO119" s="5"/>
      <c r="IP119" s="5"/>
      <c r="IQ119" s="11"/>
      <c r="IR119" s="11"/>
      <c r="IT119" s="8"/>
    </row>
    <row r="120" customFormat="false" ht="15" hidden="false" customHeight="false" outlineLevel="0" collapsed="false">
      <c r="M120" s="7"/>
      <c r="N120" s="7"/>
      <c r="O120" s="7"/>
      <c r="II120" s="14"/>
      <c r="IJ120" s="13"/>
      <c r="IM120" s="12" t="s">
        <v>167</v>
      </c>
      <c r="IN120" s="13" t="n">
        <v>124300</v>
      </c>
      <c r="IO120" s="5"/>
      <c r="IP120" s="5"/>
      <c r="IQ120" s="11"/>
      <c r="IR120" s="11"/>
      <c r="IT120" s="8"/>
    </row>
    <row r="121" customFormat="false" ht="15" hidden="false" customHeight="false" outlineLevel="0" collapsed="false">
      <c r="M121" s="7"/>
      <c r="N121" s="7"/>
      <c r="O121" s="7"/>
      <c r="II121" s="14"/>
      <c r="IJ121" s="13"/>
      <c r="IM121" s="12" t="s">
        <v>168</v>
      </c>
      <c r="IN121" s="13" t="n">
        <v>6991400</v>
      </c>
      <c r="IO121" s="5"/>
      <c r="IP121" s="5"/>
      <c r="IQ121" s="11"/>
      <c r="IR121" s="11"/>
      <c r="IT121" s="8"/>
    </row>
    <row r="122" customFormat="false" ht="15" hidden="false" customHeight="false" outlineLevel="0" collapsed="false">
      <c r="M122" s="7"/>
      <c r="N122" s="7"/>
      <c r="O122" s="7"/>
      <c r="II122" s="14"/>
      <c r="IJ122" s="13"/>
      <c r="IM122" s="12" t="s">
        <v>169</v>
      </c>
      <c r="IN122" s="13" t="n">
        <v>171568971</v>
      </c>
      <c r="IO122" s="5"/>
      <c r="IP122" s="5"/>
      <c r="IQ122" s="11"/>
      <c r="IR122" s="11"/>
      <c r="IT122" s="8"/>
    </row>
    <row r="123" customFormat="false" ht="15" hidden="false" customHeight="false" outlineLevel="0" collapsed="false">
      <c r="M123" s="7"/>
      <c r="N123" s="7"/>
      <c r="O123" s="7"/>
      <c r="II123" s="14"/>
      <c r="IJ123" s="13"/>
      <c r="IM123" s="12" t="s">
        <v>170</v>
      </c>
      <c r="IN123" s="13" t="n">
        <v>3118520</v>
      </c>
      <c r="IO123" s="5"/>
      <c r="IP123" s="5"/>
      <c r="IQ123" s="11"/>
      <c r="IR123" s="11"/>
      <c r="IT123" s="8"/>
    </row>
    <row r="124" customFormat="false" ht="15" hidden="false" customHeight="false" outlineLevel="0" collapsed="false">
      <c r="M124" s="7"/>
      <c r="N124" s="7"/>
      <c r="O124" s="7"/>
      <c r="II124" s="14"/>
      <c r="IJ124" s="13"/>
      <c r="IM124" s="12" t="s">
        <v>171</v>
      </c>
      <c r="IN124" s="13" t="n">
        <v>315286103</v>
      </c>
      <c r="IO124" s="5"/>
      <c r="IP124" s="5"/>
      <c r="IQ124" s="11"/>
      <c r="IR124" s="11"/>
      <c r="IT124" s="8"/>
    </row>
    <row r="125" customFormat="false" ht="15" hidden="false" customHeight="false" outlineLevel="0" collapsed="false">
      <c r="M125" s="7"/>
      <c r="N125" s="7"/>
      <c r="O125" s="7"/>
      <c r="II125" s="14"/>
      <c r="IJ125" s="13"/>
      <c r="IM125" s="12" t="s">
        <v>172</v>
      </c>
      <c r="IN125" s="13" t="n">
        <v>10836949</v>
      </c>
      <c r="IO125" s="5"/>
      <c r="IP125" s="5"/>
      <c r="IQ125" s="11"/>
      <c r="IR125" s="11"/>
      <c r="IT125" s="8"/>
    </row>
    <row r="126" customFormat="false" ht="15" hidden="false" customHeight="false" outlineLevel="0" collapsed="false">
      <c r="M126" s="7"/>
      <c r="N126" s="7"/>
      <c r="O126" s="7"/>
      <c r="II126" s="14"/>
      <c r="IJ126" s="13"/>
      <c r="IM126" s="12" t="s">
        <v>173</v>
      </c>
      <c r="IN126" s="13" t="n">
        <v>6940961</v>
      </c>
      <c r="IO126" s="5"/>
      <c r="IP126" s="5"/>
      <c r="IQ126" s="11"/>
      <c r="IR126" s="11"/>
      <c r="IT126" s="8"/>
    </row>
    <row r="127" customFormat="false" ht="15" hidden="false" customHeight="false" outlineLevel="0" collapsed="false">
      <c r="M127" s="7"/>
      <c r="N127" s="7"/>
      <c r="O127" s="7"/>
      <c r="II127" s="14"/>
      <c r="IJ127" s="13"/>
      <c r="IM127" s="12" t="s">
        <v>174</v>
      </c>
      <c r="IN127" s="13" t="n">
        <v>2428550</v>
      </c>
      <c r="IO127" s="5"/>
      <c r="IP127" s="5"/>
      <c r="IQ127" s="11"/>
      <c r="IR127" s="11"/>
      <c r="IT127" s="8"/>
    </row>
    <row r="128" customFormat="false" ht="15" hidden="false" customHeight="false" outlineLevel="0" collapsed="false">
      <c r="M128" s="7"/>
      <c r="N128" s="7"/>
      <c r="O128" s="7"/>
      <c r="II128" s="14"/>
      <c r="IJ128" s="13"/>
      <c r="IM128" s="12" t="s">
        <v>175</v>
      </c>
      <c r="IN128" s="13" t="n">
        <v>9223348</v>
      </c>
      <c r="IO128" s="5"/>
      <c r="IP128" s="5"/>
      <c r="IQ128" s="11"/>
      <c r="IR128" s="11"/>
      <c r="IT128" s="8"/>
    </row>
    <row r="129" customFormat="false" ht="15" hidden="false" customHeight="false" outlineLevel="0" collapsed="false">
      <c r="M129" s="7"/>
      <c r="N129" s="7"/>
      <c r="O129" s="7"/>
      <c r="II129" s="14"/>
      <c r="IJ129" s="13"/>
      <c r="IM129" s="12" t="s">
        <v>176</v>
      </c>
      <c r="IN129" s="13" t="n">
        <v>5108380</v>
      </c>
      <c r="IO129" s="5"/>
      <c r="IP129" s="5"/>
      <c r="IQ129" s="11"/>
      <c r="IR129" s="11"/>
      <c r="IT129" s="8"/>
    </row>
    <row r="130" customFormat="false" ht="15" hidden="false" customHeight="false" outlineLevel="0" collapsed="false">
      <c r="M130" s="7"/>
      <c r="N130" s="7"/>
      <c r="O130" s="7"/>
      <c r="II130" s="14"/>
      <c r="IJ130" s="13"/>
      <c r="IM130" s="12" t="s">
        <v>177</v>
      </c>
      <c r="IN130" s="13" t="n">
        <v>2429693</v>
      </c>
      <c r="IO130" s="5"/>
      <c r="IP130" s="5"/>
      <c r="IQ130" s="11"/>
      <c r="IR130" s="11"/>
      <c r="IT130" s="8"/>
    </row>
    <row r="131" customFormat="false" ht="15" hidden="false" customHeight="false" outlineLevel="0" collapsed="false">
      <c r="M131" s="7"/>
      <c r="N131" s="7"/>
      <c r="O131" s="7"/>
      <c r="II131" s="14"/>
      <c r="IJ131" s="13"/>
      <c r="IM131" s="12" t="s">
        <v>178</v>
      </c>
      <c r="IN131" s="13" t="n">
        <v>915500</v>
      </c>
      <c r="IO131" s="5"/>
      <c r="IP131" s="5"/>
      <c r="IQ131" s="11"/>
      <c r="IR131" s="11"/>
      <c r="IT131" s="8"/>
    </row>
    <row r="132" customFormat="false" ht="15" hidden="false" customHeight="false" outlineLevel="0" collapsed="false">
      <c r="M132" s="7"/>
      <c r="N132" s="7"/>
      <c r="O132" s="7"/>
      <c r="II132" s="14"/>
      <c r="IJ132" s="13"/>
      <c r="IM132" s="12" t="s">
        <v>179</v>
      </c>
      <c r="IN132" s="13" t="n">
        <v>135766650</v>
      </c>
      <c r="IO132" s="5"/>
      <c r="IP132" s="5"/>
      <c r="IQ132" s="11"/>
      <c r="IR132" s="11"/>
      <c r="IT132" s="8"/>
    </row>
    <row r="133" customFormat="false" ht="15" hidden="false" customHeight="false" outlineLevel="0" collapsed="false">
      <c r="M133" s="7"/>
      <c r="N133" s="7"/>
      <c r="O133" s="7"/>
      <c r="II133" s="14"/>
      <c r="IJ133" s="13"/>
      <c r="IM133" s="12" t="s">
        <v>180</v>
      </c>
      <c r="IN133" s="13" t="n">
        <v>1754900</v>
      </c>
      <c r="IO133" s="5"/>
      <c r="IP133" s="5"/>
      <c r="IQ133" s="11"/>
      <c r="IR133" s="11"/>
      <c r="IT133" s="8"/>
    </row>
    <row r="134" customFormat="false" ht="15" hidden="false" customHeight="false" outlineLevel="0" collapsed="false">
      <c r="M134" s="7"/>
      <c r="N134" s="7"/>
      <c r="O134" s="7"/>
      <c r="II134" s="14"/>
      <c r="IJ134" s="13"/>
      <c r="IM134" s="12" t="s">
        <v>181</v>
      </c>
      <c r="IN134" s="13" t="n">
        <v>1405250</v>
      </c>
      <c r="IO134" s="5"/>
      <c r="IP134" s="5"/>
      <c r="IQ134" s="11"/>
      <c r="IR134" s="11"/>
      <c r="IT134" s="8"/>
    </row>
    <row r="135" customFormat="false" ht="15" hidden="false" customHeight="false" outlineLevel="0" collapsed="false">
      <c r="M135" s="7"/>
      <c r="N135" s="7"/>
      <c r="O135" s="7"/>
      <c r="II135" s="14"/>
      <c r="IJ135" s="13"/>
      <c r="IM135" s="12" t="s">
        <v>182</v>
      </c>
      <c r="IN135" s="13" t="n">
        <v>4669233</v>
      </c>
      <c r="IO135" s="5"/>
      <c r="IP135" s="5"/>
      <c r="IQ135" s="11"/>
      <c r="IR135" s="11"/>
      <c r="IT135" s="8"/>
    </row>
    <row r="136" customFormat="false" ht="15" hidden="false" customHeight="false" outlineLevel="0" collapsed="false">
      <c r="M136" s="7"/>
      <c r="N136" s="7"/>
      <c r="O136" s="7"/>
      <c r="II136" s="14"/>
      <c r="IJ136" s="13"/>
      <c r="IM136" s="12" t="s">
        <v>183</v>
      </c>
      <c r="IN136" s="13" t="n">
        <v>28686030</v>
      </c>
      <c r="IO136" s="5"/>
      <c r="IP136" s="5"/>
      <c r="IQ136" s="11"/>
      <c r="IR136" s="11"/>
      <c r="IT136" s="8"/>
    </row>
    <row r="137" customFormat="false" ht="15" hidden="false" customHeight="false" outlineLevel="0" collapsed="false">
      <c r="M137" s="7"/>
      <c r="N137" s="7"/>
      <c r="O137" s="7"/>
      <c r="II137" s="14"/>
      <c r="IJ137" s="13"/>
      <c r="IM137" s="12" t="s">
        <v>184</v>
      </c>
      <c r="IN137" s="13" t="n">
        <v>75000</v>
      </c>
      <c r="IO137" s="5"/>
      <c r="IP137" s="5"/>
      <c r="IQ137" s="11"/>
      <c r="IR137" s="11"/>
      <c r="IT137" s="8"/>
    </row>
    <row r="138" customFormat="false" ht="15" hidden="false" customHeight="false" outlineLevel="0" collapsed="false">
      <c r="M138" s="7"/>
      <c r="N138" s="7"/>
      <c r="O138" s="7"/>
      <c r="II138" s="14"/>
      <c r="IJ138" s="13"/>
      <c r="IM138" s="12" t="s">
        <v>185</v>
      </c>
      <c r="IN138" s="13" t="n">
        <v>9407879</v>
      </c>
      <c r="IO138" s="5"/>
      <c r="IP138" s="5"/>
      <c r="IQ138" s="11"/>
      <c r="IR138" s="11"/>
      <c r="IT138" s="8"/>
    </row>
    <row r="139" customFormat="false" ht="15" hidden="false" customHeight="false" outlineLevel="0" collapsed="false">
      <c r="M139" s="7"/>
      <c r="N139" s="7"/>
      <c r="O139" s="7"/>
      <c r="II139" s="14"/>
      <c r="IJ139" s="13"/>
      <c r="IM139" s="12" t="s">
        <v>186</v>
      </c>
      <c r="IN139" s="13" t="n">
        <v>14238541</v>
      </c>
      <c r="IO139" s="5"/>
      <c r="IP139" s="5"/>
      <c r="IQ139" s="11"/>
      <c r="IR139" s="11"/>
      <c r="IT139" s="8"/>
    </row>
    <row r="140" customFormat="false" ht="15" hidden="false" customHeight="false" outlineLevel="0" collapsed="false">
      <c r="M140" s="7"/>
      <c r="N140" s="7"/>
      <c r="O140" s="7"/>
      <c r="II140" s="14"/>
      <c r="IJ140" s="13"/>
      <c r="IM140" s="12" t="s">
        <v>187</v>
      </c>
      <c r="IN140" s="13" t="n">
        <v>575000</v>
      </c>
      <c r="IO140" s="5"/>
      <c r="IP140" s="5"/>
      <c r="IQ140" s="11"/>
      <c r="IR140" s="11"/>
      <c r="IT140" s="8"/>
    </row>
    <row r="141" customFormat="false" ht="15" hidden="false" customHeight="false" outlineLevel="0" collapsed="false">
      <c r="M141" s="7"/>
      <c r="N141" s="7"/>
      <c r="O141" s="7"/>
      <c r="II141" s="14"/>
      <c r="IJ141" s="13"/>
      <c r="IM141" s="12" t="s">
        <v>188</v>
      </c>
      <c r="IN141" s="13" t="n">
        <v>1208847</v>
      </c>
      <c r="IO141" s="5"/>
      <c r="IP141" s="5"/>
      <c r="IQ141" s="11"/>
      <c r="IR141" s="11"/>
      <c r="IT141" s="8"/>
    </row>
    <row r="142" customFormat="false" ht="15" hidden="false" customHeight="false" outlineLevel="0" collapsed="false">
      <c r="M142" s="7"/>
      <c r="N142" s="7"/>
      <c r="O142" s="7"/>
      <c r="II142" s="14"/>
      <c r="IJ142" s="13"/>
      <c r="IM142" s="12" t="s">
        <v>189</v>
      </c>
      <c r="IN142" s="13" t="n">
        <v>2107050</v>
      </c>
      <c r="IO142" s="5"/>
      <c r="IP142" s="5"/>
      <c r="IQ142" s="11"/>
      <c r="IR142" s="11"/>
      <c r="IT142" s="37"/>
    </row>
    <row r="143" customFormat="false" ht="15" hidden="false" customHeight="false" outlineLevel="0" collapsed="false">
      <c r="M143" s="7"/>
      <c r="N143" s="7"/>
      <c r="O143" s="7"/>
      <c r="II143" s="14"/>
      <c r="IJ143" s="13"/>
      <c r="IM143" s="12" t="s">
        <v>190</v>
      </c>
      <c r="IN143" s="13" t="n">
        <v>480400</v>
      </c>
      <c r="IO143" s="5"/>
      <c r="IP143" s="5"/>
      <c r="IQ143" s="11"/>
      <c r="IR143" s="11"/>
    </row>
    <row r="144" customFormat="false" ht="15" hidden="false" customHeight="false" outlineLevel="0" collapsed="false">
      <c r="M144" s="7"/>
      <c r="N144" s="7"/>
      <c r="O144" s="7"/>
      <c r="II144" s="14"/>
      <c r="IJ144" s="13"/>
      <c r="IM144" s="12" t="s">
        <v>191</v>
      </c>
      <c r="IN144" s="13" t="n">
        <v>480000</v>
      </c>
      <c r="IO144" s="5"/>
      <c r="IP144" s="5"/>
      <c r="IQ144" s="11"/>
      <c r="IR144" s="11"/>
    </row>
    <row r="145" customFormat="false" ht="15" hidden="false" customHeight="false" outlineLevel="0" collapsed="false">
      <c r="M145" s="7"/>
      <c r="N145" s="7"/>
      <c r="O145" s="7"/>
      <c r="II145" s="14"/>
      <c r="IJ145" s="13"/>
      <c r="IM145" s="12" t="s">
        <v>192</v>
      </c>
      <c r="IN145" s="13" t="n">
        <v>341300</v>
      </c>
      <c r="IO145" s="5"/>
      <c r="IP145" s="5"/>
      <c r="IQ145" s="11"/>
      <c r="IR145" s="11"/>
    </row>
    <row r="146" customFormat="false" ht="15" hidden="false" customHeight="false" outlineLevel="0" collapsed="false">
      <c r="D146" s="31"/>
      <c r="E146" s="31"/>
      <c r="M146" s="7"/>
      <c r="N146" s="7"/>
      <c r="O146" s="7"/>
      <c r="II146" s="14"/>
      <c r="IJ146" s="13"/>
      <c r="IM146" s="12" t="s">
        <v>193</v>
      </c>
      <c r="IN146" s="13" t="n">
        <v>2506718</v>
      </c>
      <c r="IO146" s="5"/>
      <c r="IP146" s="5"/>
      <c r="IQ146" s="11"/>
      <c r="IR146" s="11"/>
    </row>
    <row r="147" customFormat="false" ht="15" hidden="false" customHeight="false" outlineLevel="0" collapsed="false">
      <c r="M147" s="7"/>
      <c r="N147" s="7"/>
      <c r="O147" s="7"/>
      <c r="II147" s="14"/>
      <c r="IJ147" s="13"/>
      <c r="IM147" s="12" t="s">
        <v>194</v>
      </c>
      <c r="IN147" s="13" t="n">
        <v>470232450</v>
      </c>
      <c r="IO147" s="5"/>
      <c r="IP147" s="5"/>
      <c r="IQ147" s="11"/>
      <c r="IR147" s="11"/>
    </row>
    <row r="148" customFormat="false" ht="15" hidden="false" customHeight="false" outlineLevel="0" collapsed="false">
      <c r="M148" s="7"/>
      <c r="N148" s="7"/>
      <c r="O148" s="7"/>
      <c r="II148" s="14"/>
      <c r="IJ148" s="13"/>
      <c r="IM148" s="12"/>
      <c r="IN148" s="13" t="n">
        <f aca="false">SUM(IN2:IN147)</f>
        <v>5936729145</v>
      </c>
      <c r="IO148" s="5"/>
      <c r="IP148" s="5"/>
      <c r="IQ148" s="11"/>
      <c r="IR148" s="11"/>
    </row>
    <row r="149" customFormat="false" ht="15" hidden="false" customHeight="false" outlineLevel="0" collapsed="false">
      <c r="L149" s="7"/>
      <c r="M149" s="7"/>
      <c r="N149" s="7"/>
      <c r="O149" s="7"/>
      <c r="II149" s="14"/>
      <c r="IJ149" s="13"/>
      <c r="IQ149" s="38"/>
      <c r="IR149" s="38"/>
    </row>
    <row r="150" customFormat="false" ht="15" hidden="false" customHeight="false" outlineLevel="0" collapsed="false">
      <c r="L150" s="7"/>
      <c r="M150" s="7"/>
      <c r="N150" s="7"/>
      <c r="O150" s="7"/>
      <c r="II150" s="14"/>
      <c r="IJ150" s="13"/>
      <c r="IQ150" s="38"/>
      <c r="IR150" s="38"/>
    </row>
    <row r="151" customFormat="false" ht="15" hidden="false" customHeight="false" outlineLevel="0" collapsed="false">
      <c r="L151" s="7"/>
      <c r="M151" s="7"/>
      <c r="N151" s="7"/>
      <c r="O151" s="7"/>
      <c r="II151" s="14"/>
      <c r="IJ151" s="13"/>
      <c r="IQ151" s="38"/>
      <c r="IR151" s="38"/>
    </row>
    <row r="152" customFormat="false" ht="15" hidden="false" customHeight="false" outlineLevel="0" collapsed="false">
      <c r="L152" s="7"/>
      <c r="M152" s="7"/>
      <c r="N152" s="7"/>
      <c r="O152" s="7"/>
      <c r="II152" s="14"/>
      <c r="IJ152" s="13"/>
      <c r="IQ152" s="38"/>
      <c r="IR152" s="38"/>
    </row>
    <row r="153" customFormat="false" ht="15" hidden="false" customHeight="false" outlineLevel="0" collapsed="false">
      <c r="L153" s="7"/>
      <c r="M153" s="7"/>
      <c r="N153" s="7"/>
      <c r="O153" s="7"/>
      <c r="IJ153" s="39"/>
      <c r="IQ153" s="38"/>
      <c r="IR153" s="38"/>
    </row>
    <row r="154" customFormat="false" ht="15" hidden="false" customHeight="false" outlineLevel="0" collapsed="false">
      <c r="IQ154" s="38"/>
      <c r="IR154" s="38"/>
    </row>
    <row r="155" customFormat="false" ht="15" hidden="false" customHeight="false" outlineLevel="0" collapsed="false">
      <c r="IQ155" s="38"/>
      <c r="IR155" s="38"/>
    </row>
    <row r="156" customFormat="false" ht="15" hidden="false" customHeight="false" outlineLevel="0" collapsed="false">
      <c r="IQ156" s="38"/>
      <c r="IR156" s="38"/>
    </row>
    <row r="157" customFormat="false" ht="15" hidden="false" customHeight="false" outlineLevel="0" collapsed="false">
      <c r="IQ157" s="38"/>
      <c r="IR157" s="38"/>
    </row>
    <row r="158" customFormat="false" ht="15" hidden="false" customHeight="false" outlineLevel="0" collapsed="false">
      <c r="IQ158" s="38"/>
      <c r="IR158" s="38"/>
    </row>
    <row r="159" customFormat="false" ht="15" hidden="false" customHeight="false" outlineLevel="0" collapsed="false">
      <c r="IQ159" s="38"/>
      <c r="IR159" s="38"/>
    </row>
    <row r="160" customFormat="false" ht="15" hidden="false" customHeight="false" outlineLevel="0" collapsed="false">
      <c r="IQ160" s="38"/>
      <c r="IR160" s="38"/>
    </row>
    <row r="161" customFormat="false" ht="15" hidden="false" customHeight="false" outlineLevel="0" collapsed="false">
      <c r="IQ161" s="38"/>
      <c r="IR161" s="38"/>
    </row>
    <row r="162" customFormat="false" ht="15" hidden="false" customHeight="false" outlineLevel="0" collapsed="false">
      <c r="IQ162" s="38"/>
      <c r="IR162" s="38"/>
    </row>
    <row r="163" customFormat="false" ht="15" hidden="false" customHeight="false" outlineLevel="0" collapsed="false">
      <c r="IQ163" s="38"/>
      <c r="IR163" s="38"/>
    </row>
    <row r="164" customFormat="false" ht="15" hidden="false" customHeight="false" outlineLevel="0" collapsed="false">
      <c r="IQ164" s="38"/>
      <c r="IR164" s="38"/>
    </row>
    <row r="165" customFormat="false" ht="15" hidden="false" customHeight="false" outlineLevel="0" collapsed="false">
      <c r="IQ165" s="40"/>
      <c r="IR165" s="40"/>
    </row>
  </sheetData>
  <sheetProtection sheet="true" password="dabe" objects="true" scenarios="true"/>
  <mergeCells count="12">
    <mergeCell ref="B3:I3"/>
    <mergeCell ref="B5:I5"/>
    <mergeCell ref="B6:I6"/>
    <mergeCell ref="B8:I8"/>
    <mergeCell ref="B33:I33"/>
    <mergeCell ref="B35:I35"/>
    <mergeCell ref="B36:I36"/>
    <mergeCell ref="B38:I38"/>
    <mergeCell ref="B60:I60"/>
    <mergeCell ref="B62:I62"/>
    <mergeCell ref="B63:I63"/>
    <mergeCell ref="B65:I65"/>
  </mergeCells>
  <printOptions headings="false" gridLines="false" gridLinesSet="true" horizontalCentered="true" verticalCentered="true"/>
  <pageMargins left="0.720138888888889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2" activeCellId="0" sqref="D82"/>
    </sheetView>
  </sheetViews>
  <sheetFormatPr defaultColWidth="8.87890625" defaultRowHeight="9" zeroHeight="false" outlineLevelRow="0" outlineLevelCol="0"/>
  <cols>
    <col collapsed="false" customWidth="true" hidden="false" outlineLevel="0" max="1" min="1" style="41" width="14.99"/>
    <col collapsed="false" customWidth="true" hidden="false" outlineLevel="0" max="2" min="2" style="42" width="10.77"/>
    <col collapsed="false" customWidth="true" hidden="false" outlineLevel="0" max="3" min="3" style="41" width="0.99"/>
    <col collapsed="false" customWidth="true" hidden="false" outlineLevel="0" max="4" min="4" style="41" width="14.99"/>
    <col collapsed="false" customWidth="true" hidden="false" outlineLevel="0" max="5" min="5" style="42" width="10.77"/>
    <col collapsed="false" customWidth="false" hidden="false" outlineLevel="0" max="257" min="6" style="41" width="8.88"/>
  </cols>
  <sheetData>
    <row r="1" customFormat="false" ht="15" hidden="false" customHeight="true" outlineLevel="0" collapsed="false">
      <c r="A1" s="43" t="s">
        <v>195</v>
      </c>
      <c r="B1" s="43"/>
      <c r="C1" s="43"/>
      <c r="D1" s="43"/>
      <c r="E1" s="43"/>
    </row>
    <row r="2" customFormat="false" ht="11.25" hidden="false" customHeight="true" outlineLevel="0" collapsed="false">
      <c r="A2" s="43"/>
      <c r="B2" s="43"/>
      <c r="C2" s="43"/>
      <c r="D2" s="43"/>
      <c r="E2" s="43"/>
    </row>
    <row r="3" customFormat="false" ht="9" hidden="false" customHeight="true" outlineLevel="0" collapsed="false">
      <c r="A3" s="44"/>
    </row>
    <row r="4" customFormat="false" ht="12" hidden="false" customHeight="true" outlineLevel="0" collapsed="false">
      <c r="A4" s="45" t="s">
        <v>196</v>
      </c>
      <c r="B4" s="46" t="s">
        <v>197</v>
      </c>
      <c r="C4" s="47"/>
      <c r="D4" s="45" t="s">
        <v>196</v>
      </c>
      <c r="E4" s="48" t="s">
        <v>197</v>
      </c>
    </row>
    <row r="5" customFormat="false" ht="4.5" hidden="false" customHeight="true" outlineLevel="0" collapsed="false">
      <c r="A5" s="49"/>
      <c r="B5" s="50"/>
      <c r="C5" s="51"/>
      <c r="D5" s="49"/>
      <c r="E5" s="52"/>
    </row>
    <row r="6" customFormat="false" ht="8.25" hidden="false" customHeight="true" outlineLevel="0" collapsed="false">
      <c r="A6" s="44" t="s">
        <v>198</v>
      </c>
      <c r="B6" s="53" t="n">
        <f aca="false">SUM(B8:B90,E8:E90)</f>
        <v>100</v>
      </c>
      <c r="C6" s="54"/>
      <c r="D6" s="49"/>
      <c r="E6" s="52"/>
    </row>
    <row r="7" customFormat="false" ht="4.5" hidden="false" customHeight="true" outlineLevel="0" collapsed="false">
      <c r="B7" s="55"/>
      <c r="C7" s="54"/>
      <c r="E7" s="56"/>
    </row>
    <row r="8" customFormat="false" ht="9.95" hidden="false" customHeight="true" outlineLevel="0" collapsed="false">
      <c r="A8" s="57" t="s">
        <v>199</v>
      </c>
      <c r="B8" s="58" t="n">
        <v>25.5591697579892</v>
      </c>
      <c r="C8" s="59"/>
      <c r="D8" s="57" t="s">
        <v>151</v>
      </c>
      <c r="E8" s="60" t="n">
        <v>0.0692575116313178</v>
      </c>
    </row>
    <row r="9" customFormat="false" ht="9.95" hidden="false" customHeight="true" outlineLevel="0" collapsed="false">
      <c r="A9" s="57" t="s">
        <v>200</v>
      </c>
      <c r="B9" s="58" t="n">
        <v>18.7620662908824</v>
      </c>
      <c r="C9" s="59"/>
      <c r="D9" s="57" t="s">
        <v>201</v>
      </c>
      <c r="E9" s="60" t="n">
        <v>0.0685616552078049</v>
      </c>
      <c r="F9" s="42"/>
    </row>
    <row r="10" customFormat="false" ht="9.95" hidden="false" customHeight="true" outlineLevel="0" collapsed="false">
      <c r="A10" s="57" t="s">
        <v>202</v>
      </c>
      <c r="B10" s="58" t="n">
        <v>18.3619873235764</v>
      </c>
      <c r="C10" s="59"/>
      <c r="D10" s="57" t="s">
        <v>175</v>
      </c>
      <c r="E10" s="60" t="n">
        <v>0.066530380046393</v>
      </c>
    </row>
    <row r="11" customFormat="false" ht="9.95" hidden="false" customHeight="true" outlineLevel="0" collapsed="false">
      <c r="A11" s="57" t="s">
        <v>203</v>
      </c>
      <c r="B11" s="58" t="n">
        <v>2.40734642274999</v>
      </c>
      <c r="C11" s="59"/>
      <c r="D11" s="57" t="s">
        <v>204</v>
      </c>
      <c r="E11" s="60" t="n">
        <v>0.0608428312677403</v>
      </c>
    </row>
    <row r="12" customFormat="false" ht="9.95" hidden="false" customHeight="true" outlineLevel="0" collapsed="false">
      <c r="A12" s="57" t="s">
        <v>205</v>
      </c>
      <c r="B12" s="58" t="n">
        <v>2.24862849335055</v>
      </c>
      <c r="C12" s="59"/>
      <c r="D12" s="57" t="s">
        <v>206</v>
      </c>
      <c r="E12" s="60" t="n">
        <v>0.056307845725812</v>
      </c>
    </row>
    <row r="13" customFormat="false" ht="9.95" hidden="false" customHeight="true" outlineLevel="0" collapsed="false">
      <c r="A13" s="57" t="s">
        <v>207</v>
      </c>
      <c r="B13" s="58" t="n">
        <v>2.08956176117588</v>
      </c>
      <c r="C13" s="59"/>
      <c r="D13" s="57" t="s">
        <v>208</v>
      </c>
      <c r="E13" s="60" t="n">
        <v>0.0547147054957187</v>
      </c>
    </row>
    <row r="14" customFormat="false" ht="9.95" hidden="false" customHeight="true" outlineLevel="0" collapsed="false">
      <c r="A14" s="57" t="s">
        <v>209</v>
      </c>
      <c r="B14" s="58" t="n">
        <v>1.8396060507223</v>
      </c>
      <c r="C14" s="59"/>
      <c r="D14" s="57" t="s">
        <v>210</v>
      </c>
      <c r="E14" s="60" t="n">
        <v>0.0497577774201544</v>
      </c>
    </row>
    <row r="15" customFormat="false" ht="9.95" hidden="false" customHeight="true" outlineLevel="0" collapsed="false">
      <c r="A15" s="57" t="s">
        <v>211</v>
      </c>
      <c r="B15" s="58" t="n">
        <v>1.61526345782856</v>
      </c>
      <c r="C15" s="59"/>
      <c r="D15" s="57" t="s">
        <v>212</v>
      </c>
      <c r="E15" s="60" t="n">
        <v>0.0492508969158298</v>
      </c>
    </row>
    <row r="16" customFormat="false" ht="9.95" hidden="false" customHeight="true" outlineLevel="0" collapsed="false">
      <c r="A16" s="57" t="s">
        <v>143</v>
      </c>
      <c r="B16" s="58" t="n">
        <v>1.49636517560137</v>
      </c>
      <c r="C16" s="59"/>
      <c r="D16" s="57" t="s">
        <v>213</v>
      </c>
      <c r="E16" s="60" t="n">
        <v>0.0467822774406881</v>
      </c>
    </row>
    <row r="17" customFormat="false" ht="9.95" hidden="false" customHeight="true" outlineLevel="0" collapsed="false">
      <c r="A17" s="57" t="s">
        <v>214</v>
      </c>
      <c r="B17" s="58" t="n">
        <v>1.0679166910369</v>
      </c>
      <c r="C17" s="59"/>
      <c r="D17" s="57" t="s">
        <v>215</v>
      </c>
      <c r="E17" s="60" t="n">
        <v>0.0386169239810068</v>
      </c>
    </row>
    <row r="18" customFormat="false" ht="9.95" hidden="false" customHeight="true" outlineLevel="0" collapsed="false">
      <c r="A18" s="57" t="s">
        <v>216</v>
      </c>
      <c r="B18" s="58" t="n">
        <v>1.02970645280687</v>
      </c>
      <c r="C18" s="59"/>
      <c r="D18" s="57" t="s">
        <v>217</v>
      </c>
      <c r="E18" s="60" t="n">
        <v>0.0381907978898208</v>
      </c>
    </row>
    <row r="19" customFormat="false" ht="9.95" hidden="false" customHeight="true" outlineLevel="0" collapsed="false">
      <c r="A19" s="57" t="s">
        <v>218</v>
      </c>
      <c r="B19" s="58" t="n">
        <v>1.01985022779384</v>
      </c>
      <c r="C19" s="59"/>
      <c r="D19" s="57" t="s">
        <v>121</v>
      </c>
      <c r="E19" s="60" t="n">
        <v>0.0364599864116393</v>
      </c>
    </row>
    <row r="20" customFormat="false" ht="9.95" hidden="false" customHeight="true" outlineLevel="0" collapsed="false">
      <c r="A20" s="57" t="s">
        <v>65</v>
      </c>
      <c r="B20" s="58" t="n">
        <v>1.01836654689</v>
      </c>
      <c r="C20" s="59"/>
      <c r="D20" s="57" t="s">
        <v>219</v>
      </c>
      <c r="E20" s="60" t="n">
        <v>0.0359486796698485</v>
      </c>
    </row>
    <row r="21" customFormat="false" ht="9.95" hidden="false" customHeight="true" outlineLevel="0" collapsed="false">
      <c r="A21" s="57" t="s">
        <v>220</v>
      </c>
      <c r="B21" s="58" t="n">
        <v>0.889869642091443</v>
      </c>
      <c r="C21" s="59"/>
      <c r="D21" s="57" t="s">
        <v>221</v>
      </c>
      <c r="E21" s="60" t="n">
        <v>0.0347245655413378</v>
      </c>
    </row>
    <row r="22" customFormat="false" ht="9.95" hidden="false" customHeight="true" outlineLevel="0" collapsed="false">
      <c r="A22" s="57" t="s">
        <v>222</v>
      </c>
      <c r="B22" s="58" t="n">
        <v>0.858779533395503</v>
      </c>
      <c r="C22" s="59"/>
      <c r="D22" s="57" t="s">
        <v>223</v>
      </c>
      <c r="E22" s="60" t="n">
        <v>0.0342117630365412</v>
      </c>
    </row>
    <row r="23" customFormat="false" ht="9.95" hidden="false" customHeight="true" outlineLevel="0" collapsed="false">
      <c r="A23" s="57" t="s">
        <v>224</v>
      </c>
      <c r="B23" s="58" t="n">
        <v>0.803824844935809</v>
      </c>
      <c r="C23" s="59"/>
      <c r="D23" s="57" t="s">
        <v>225</v>
      </c>
      <c r="E23" s="60" t="n">
        <v>0.0325810761024238</v>
      </c>
    </row>
    <row r="24" customFormat="false" ht="9.95" hidden="false" customHeight="true" outlineLevel="0" collapsed="false">
      <c r="A24" s="57" t="s">
        <v>169</v>
      </c>
      <c r="B24" s="58" t="n">
        <v>0.793393795147059</v>
      </c>
      <c r="C24" s="59"/>
      <c r="D24" s="57" t="s">
        <v>226</v>
      </c>
      <c r="E24" s="60" t="n">
        <v>0.0287766486857438</v>
      </c>
      <c r="F24" s="42"/>
    </row>
    <row r="25" customFormat="false" ht="9.95" hidden="false" customHeight="true" outlineLevel="0" collapsed="false">
      <c r="A25" s="57" t="s">
        <v>227</v>
      </c>
      <c r="B25" s="58" t="n">
        <v>0.712451108182171</v>
      </c>
      <c r="C25" s="59"/>
      <c r="D25" s="57" t="s">
        <v>228</v>
      </c>
      <c r="E25" s="60" t="n">
        <v>0.0275884328693732</v>
      </c>
    </row>
    <row r="26" customFormat="false" ht="9.95" hidden="false" customHeight="true" outlineLevel="0" collapsed="false">
      <c r="A26" s="57" t="s">
        <v>229</v>
      </c>
      <c r="B26" s="58" t="n">
        <v>0.638561772564607</v>
      </c>
      <c r="C26" s="59"/>
      <c r="D26" s="57" t="s">
        <v>56</v>
      </c>
      <c r="E26" s="60" t="n">
        <v>0.026838451193092</v>
      </c>
    </row>
    <row r="27" customFormat="false" ht="9.95" hidden="false" customHeight="true" outlineLevel="0" collapsed="false">
      <c r="A27" s="57" t="s">
        <v>230</v>
      </c>
      <c r="B27" s="58" t="n">
        <v>0.63808311619243</v>
      </c>
      <c r="C27" s="59"/>
      <c r="D27" s="57" t="s">
        <v>231</v>
      </c>
      <c r="E27" s="60" t="n">
        <v>0.0267772103820245</v>
      </c>
    </row>
    <row r="28" customFormat="false" ht="9.95" hidden="false" customHeight="true" outlineLevel="0" collapsed="false">
      <c r="A28" s="57" t="s">
        <v>232</v>
      </c>
      <c r="B28" s="58" t="n">
        <v>0.633911056175824</v>
      </c>
      <c r="C28" s="59"/>
      <c r="D28" s="57" t="s">
        <v>233</v>
      </c>
      <c r="E28" s="60" t="n">
        <v>0.0256059363711281</v>
      </c>
    </row>
    <row r="29" customFormat="false" ht="9.95" hidden="false" customHeight="true" outlineLevel="0" collapsed="false">
      <c r="A29" s="57" t="s">
        <v>79</v>
      </c>
      <c r="B29" s="58" t="n">
        <v>0.616618069968412</v>
      </c>
      <c r="C29" s="59"/>
      <c r="D29" s="57" t="s">
        <v>234</v>
      </c>
      <c r="E29" s="60" t="n">
        <v>0.0250387674599357</v>
      </c>
    </row>
    <row r="30" customFormat="false" ht="9.95" hidden="false" customHeight="true" outlineLevel="0" collapsed="false">
      <c r="A30" s="57" t="s">
        <v>235</v>
      </c>
      <c r="B30" s="58" t="n">
        <v>0.558106463185994</v>
      </c>
      <c r="C30" s="59"/>
      <c r="D30" s="57" t="s">
        <v>236</v>
      </c>
      <c r="E30" s="60" t="n">
        <v>0.0242748599248124</v>
      </c>
    </row>
    <row r="31" customFormat="false" ht="9.95" hidden="false" customHeight="true" outlineLevel="0" collapsed="false">
      <c r="A31" s="57" t="s">
        <v>128</v>
      </c>
      <c r="B31" s="58" t="n">
        <v>0.542711151504085</v>
      </c>
      <c r="C31" s="59"/>
      <c r="D31" s="57" t="s">
        <v>237</v>
      </c>
      <c r="E31" s="60" t="n">
        <v>0.0238781774705096</v>
      </c>
    </row>
    <row r="32" customFormat="false" ht="9.95" hidden="false" customHeight="true" outlineLevel="0" collapsed="false">
      <c r="A32" s="57" t="s">
        <v>238</v>
      </c>
      <c r="B32" s="58" t="n">
        <v>0.530072599724927</v>
      </c>
      <c r="C32" s="59"/>
      <c r="D32" s="57" t="s">
        <v>239</v>
      </c>
      <c r="E32" s="60" t="n">
        <v>0.0228158011115932</v>
      </c>
    </row>
    <row r="33" customFormat="false" ht="9.95" hidden="false" customHeight="true" outlineLevel="0" collapsed="false">
      <c r="A33" s="57" t="s">
        <v>240</v>
      </c>
      <c r="B33" s="58" t="n">
        <v>0.528703378269385</v>
      </c>
      <c r="C33" s="59"/>
      <c r="D33" s="57" t="s">
        <v>241</v>
      </c>
      <c r="E33" s="60" t="n">
        <v>0.0220480045926547</v>
      </c>
    </row>
    <row r="34" customFormat="false" ht="9.95" hidden="false" customHeight="true" outlineLevel="0" collapsed="false">
      <c r="A34" s="57" t="s">
        <v>242</v>
      </c>
      <c r="B34" s="58" t="n">
        <v>0.524545846995691</v>
      </c>
      <c r="C34" s="59"/>
      <c r="D34" s="57" t="s">
        <v>243</v>
      </c>
      <c r="E34" s="60" t="n">
        <v>0.0214374890800687</v>
      </c>
    </row>
    <row r="35" customFormat="false" ht="9.95" hidden="false" customHeight="true" outlineLevel="0" collapsed="false">
      <c r="A35" s="57" t="s">
        <v>244</v>
      </c>
      <c r="B35" s="58" t="n">
        <v>0.521567473014449</v>
      </c>
      <c r="C35" s="59"/>
      <c r="D35" s="57" t="s">
        <v>245</v>
      </c>
      <c r="E35" s="60" t="n">
        <v>0.020896114449283</v>
      </c>
    </row>
    <row r="36" customFormat="false" ht="9.95" hidden="false" customHeight="true" outlineLevel="0" collapsed="false">
      <c r="A36" s="57" t="s">
        <v>246</v>
      </c>
      <c r="B36" s="58" t="n">
        <v>0.48653125914569</v>
      </c>
      <c r="C36" s="59"/>
      <c r="D36" s="57" t="s">
        <v>247</v>
      </c>
      <c r="E36" s="60" t="n">
        <v>0.0202347735202741</v>
      </c>
    </row>
    <row r="37" customFormat="false" ht="9.95" hidden="false" customHeight="true" outlineLevel="0" collapsed="false">
      <c r="A37" s="57" t="s">
        <v>248</v>
      </c>
      <c r="B37" s="58" t="n">
        <v>0.440129183293042</v>
      </c>
      <c r="C37" s="59"/>
      <c r="D37" s="57" t="s">
        <v>249</v>
      </c>
      <c r="E37" s="60" t="n">
        <v>0.0196141768702865</v>
      </c>
    </row>
    <row r="38" customFormat="false" ht="9.95" hidden="false" customHeight="true" outlineLevel="0" collapsed="false">
      <c r="A38" s="57" t="s">
        <v>250</v>
      </c>
      <c r="B38" s="58" t="n">
        <v>0.436998091908905</v>
      </c>
      <c r="C38" s="59"/>
      <c r="D38" s="57" t="s">
        <v>251</v>
      </c>
      <c r="E38" s="60" t="n">
        <v>0.0177469228064859</v>
      </c>
    </row>
    <row r="39" customFormat="false" ht="9.95" hidden="false" customHeight="true" outlineLevel="0" collapsed="false">
      <c r="A39" s="57" t="s">
        <v>252</v>
      </c>
      <c r="B39" s="58" t="n">
        <v>0.417832314261992</v>
      </c>
      <c r="C39" s="59"/>
      <c r="D39" s="57" t="s">
        <v>253</v>
      </c>
      <c r="E39" s="60" t="n">
        <v>0.0165176498218939</v>
      </c>
    </row>
    <row r="40" customFormat="false" ht="9.95" hidden="false" customHeight="true" outlineLevel="0" collapsed="false">
      <c r="A40" s="57" t="s">
        <v>114</v>
      </c>
      <c r="B40" s="58" t="n">
        <v>0.400709139891828</v>
      </c>
      <c r="C40" s="59"/>
      <c r="D40" s="57" t="s">
        <v>254</v>
      </c>
      <c r="E40" s="61" t="n">
        <v>0.0164908634537792</v>
      </c>
    </row>
    <row r="41" customFormat="false" ht="9.95" hidden="false" customHeight="true" outlineLevel="0" collapsed="false">
      <c r="A41" s="57" t="s">
        <v>40</v>
      </c>
      <c r="B41" s="58" t="n">
        <v>0.39851480061587</v>
      </c>
      <c r="C41" s="59"/>
      <c r="D41" s="57" t="s">
        <v>255</v>
      </c>
      <c r="E41" s="60" t="n">
        <v>0.0164372144031107</v>
      </c>
    </row>
    <row r="42" customFormat="false" ht="9.95" hidden="false" customHeight="true" outlineLevel="0" collapsed="false">
      <c r="A42" s="57" t="s">
        <v>134</v>
      </c>
      <c r="B42" s="58" t="n">
        <v>0.385377521767058</v>
      </c>
      <c r="C42" s="59"/>
      <c r="D42" s="57" t="s">
        <v>256</v>
      </c>
      <c r="E42" s="60" t="n">
        <v>0.0136953892360867</v>
      </c>
    </row>
    <row r="43" customFormat="false" ht="9.95" hidden="false" customHeight="true" outlineLevel="0" collapsed="false">
      <c r="A43" s="57" t="s">
        <v>257</v>
      </c>
      <c r="B43" s="58" t="n">
        <v>0.330656257808445</v>
      </c>
      <c r="C43" s="59"/>
      <c r="D43" s="57" t="s">
        <v>258</v>
      </c>
      <c r="E43" s="60" t="n">
        <v>0.0136371430036085</v>
      </c>
    </row>
    <row r="44" customFormat="false" ht="9.95" hidden="false" customHeight="true" outlineLevel="0" collapsed="false">
      <c r="A44" s="57" t="s">
        <v>138</v>
      </c>
      <c r="B44" s="58" t="n">
        <v>0.297071680410561</v>
      </c>
      <c r="C44" s="59"/>
      <c r="D44" s="57" t="s">
        <v>99</v>
      </c>
      <c r="E44" s="60" t="n">
        <v>0.0135847332994305</v>
      </c>
    </row>
    <row r="45" customFormat="false" ht="9.95" hidden="false" customHeight="true" outlineLevel="0" collapsed="false">
      <c r="A45" s="57" t="s">
        <v>213</v>
      </c>
      <c r="B45" s="58" t="n">
        <v>0.296494193787206</v>
      </c>
      <c r="C45" s="59"/>
      <c r="D45" s="57" t="s">
        <v>259</v>
      </c>
      <c r="E45" s="60" t="n">
        <v>0.0118730004310173</v>
      </c>
    </row>
    <row r="46" customFormat="false" ht="9.95" hidden="false" customHeight="true" outlineLevel="0" collapsed="false">
      <c r="A46" s="57" t="s">
        <v>260</v>
      </c>
      <c r="B46" s="58" t="n">
        <v>0.291861824915865</v>
      </c>
      <c r="C46" s="59"/>
      <c r="D46" s="57" t="s">
        <v>261</v>
      </c>
      <c r="E46" s="60" t="n">
        <v>0.0114553238745255</v>
      </c>
    </row>
    <row r="47" customFormat="false" ht="9.95" hidden="false" customHeight="true" outlineLevel="0" collapsed="false">
      <c r="A47" s="57" t="s">
        <v>262</v>
      </c>
      <c r="B47" s="58" t="n">
        <v>0.287945749474821</v>
      </c>
      <c r="C47" s="59"/>
      <c r="D47" s="57" t="s">
        <v>263</v>
      </c>
      <c r="E47" s="60" t="n">
        <v>0.0108183348830249</v>
      </c>
    </row>
    <row r="48" customFormat="false" ht="9.95" hidden="false" customHeight="true" outlineLevel="0" collapsed="false">
      <c r="A48" s="57" t="s">
        <v>264</v>
      </c>
      <c r="B48" s="58" t="n">
        <v>0.280180221098044</v>
      </c>
      <c r="C48" s="59"/>
      <c r="D48" s="57" t="s">
        <v>265</v>
      </c>
      <c r="E48" s="60" t="n">
        <v>0.00936988682941451</v>
      </c>
    </row>
    <row r="49" customFormat="false" ht="9.95" hidden="false" customHeight="true" outlineLevel="0" collapsed="false">
      <c r="A49" s="57" t="s">
        <v>266</v>
      </c>
      <c r="B49" s="58" t="n">
        <v>0.271644032884574</v>
      </c>
      <c r="C49" s="59"/>
      <c r="D49" s="57" t="s">
        <v>267</v>
      </c>
      <c r="E49" s="61" t="n">
        <v>0.00820074962281221</v>
      </c>
    </row>
    <row r="50" customFormat="false" ht="9.95" hidden="false" customHeight="true" outlineLevel="0" collapsed="false">
      <c r="A50" s="57" t="s">
        <v>268</v>
      </c>
      <c r="B50" s="58" t="n">
        <v>0.265210313572727</v>
      </c>
      <c r="C50" s="59"/>
      <c r="D50" s="57" t="s">
        <v>269</v>
      </c>
      <c r="E50" s="60" t="n">
        <v>0.00703161241620991</v>
      </c>
    </row>
    <row r="51" customFormat="false" ht="9.95" hidden="false" customHeight="true" outlineLevel="0" collapsed="false">
      <c r="A51" s="57" t="s">
        <v>173</v>
      </c>
      <c r="B51" s="58" t="n">
        <v>0.264692755152087</v>
      </c>
      <c r="C51" s="59"/>
      <c r="D51" s="57" t="s">
        <v>270</v>
      </c>
      <c r="E51" s="60" t="n">
        <v>0.0061456017785694</v>
      </c>
    </row>
    <row r="52" customFormat="false" ht="9.95" hidden="false" customHeight="true" outlineLevel="0" collapsed="false">
      <c r="A52" s="57" t="s">
        <v>186</v>
      </c>
      <c r="B52" s="58" t="n">
        <v>0.260823770298818</v>
      </c>
      <c r="C52" s="59"/>
      <c r="D52" s="57" t="s">
        <v>271</v>
      </c>
      <c r="E52" s="60" t="n">
        <v>0.00586094892082615</v>
      </c>
    </row>
    <row r="53" customFormat="false" ht="9.95" hidden="false" customHeight="true" outlineLevel="0" collapsed="false">
      <c r="A53" s="57" t="s">
        <v>190</v>
      </c>
      <c r="B53" s="58" t="n">
        <v>0.255148932453137</v>
      </c>
      <c r="C53" s="59"/>
      <c r="D53" s="57" t="s">
        <v>272</v>
      </c>
      <c r="E53" s="60" t="n">
        <v>0.00516267180330584</v>
      </c>
    </row>
    <row r="54" customFormat="false" ht="9.95" hidden="false" customHeight="true" outlineLevel="0" collapsed="false">
      <c r="A54" s="62" t="s">
        <v>273</v>
      </c>
      <c r="B54" s="58" t="n">
        <v>0.255147870156145</v>
      </c>
      <c r="C54" s="59"/>
      <c r="D54" s="57" t="s">
        <v>274</v>
      </c>
      <c r="E54" s="60" t="n">
        <v>0.00503143233614278</v>
      </c>
    </row>
    <row r="55" customFormat="false" ht="9.95" hidden="false" customHeight="true" outlineLevel="0" collapsed="false">
      <c r="A55" s="57" t="s">
        <v>193</v>
      </c>
      <c r="B55" s="58" t="n">
        <v>0.217907443449302</v>
      </c>
      <c r="C55" s="59"/>
      <c r="D55" s="57" t="s">
        <v>275</v>
      </c>
      <c r="E55" s="61" t="n">
        <v>0.00472539006741608</v>
      </c>
    </row>
    <row r="56" customFormat="false" ht="9.95" hidden="false" customHeight="true" outlineLevel="0" collapsed="false">
      <c r="A56" s="57" t="s">
        <v>276</v>
      </c>
      <c r="B56" s="58" t="n">
        <v>0.212216106421893</v>
      </c>
      <c r="C56" s="59"/>
      <c r="D56" s="57" t="s">
        <v>277</v>
      </c>
      <c r="E56" s="61" t="n">
        <v>0.00355320028325085</v>
      </c>
    </row>
    <row r="57" customFormat="false" ht="9.95" hidden="false" customHeight="true" outlineLevel="0" collapsed="false">
      <c r="A57" s="57" t="s">
        <v>278</v>
      </c>
      <c r="B57" s="58" t="n">
        <v>0.205887092046744</v>
      </c>
      <c r="C57" s="59"/>
      <c r="D57" s="57" t="s">
        <v>279</v>
      </c>
      <c r="E57" s="61" t="n">
        <v>0.00348909615442932</v>
      </c>
    </row>
    <row r="58" customFormat="false" ht="9.95" hidden="false" customHeight="true" outlineLevel="0" collapsed="false">
      <c r="A58" s="57" t="s">
        <v>280</v>
      </c>
      <c r="B58" s="58" t="n">
        <v>0.204256054066207</v>
      </c>
      <c r="C58" s="59"/>
      <c r="D58" s="57" t="s">
        <v>281</v>
      </c>
      <c r="E58" s="60" t="n">
        <v>0.00309531364881131</v>
      </c>
    </row>
    <row r="59" customFormat="false" ht="9.95" hidden="false" customHeight="true" outlineLevel="0" collapsed="false">
      <c r="A59" s="57" t="s">
        <v>282</v>
      </c>
      <c r="B59" s="58" t="n">
        <v>0.178099921115136</v>
      </c>
      <c r="C59" s="59"/>
      <c r="D59" s="57" t="s">
        <v>283</v>
      </c>
      <c r="E59" s="60" t="n">
        <v>0.00305334070732102</v>
      </c>
    </row>
    <row r="60" customFormat="false" ht="9.95" hidden="false" customHeight="true" outlineLevel="0" collapsed="false">
      <c r="A60" s="57" t="s">
        <v>284</v>
      </c>
      <c r="B60" s="58" t="n">
        <v>0.17370941559555</v>
      </c>
      <c r="C60" s="59"/>
      <c r="D60" s="57" t="s">
        <v>285</v>
      </c>
      <c r="E60" s="60" t="n">
        <v>0.00283126568961784</v>
      </c>
    </row>
    <row r="61" customFormat="false" ht="9.95" hidden="false" customHeight="true" outlineLevel="0" collapsed="false">
      <c r="A61" s="57" t="s">
        <v>286</v>
      </c>
      <c r="B61" s="58" t="n">
        <v>0.155517860446403</v>
      </c>
      <c r="C61" s="59"/>
      <c r="D61" s="57" t="s">
        <v>287</v>
      </c>
      <c r="E61" s="60" t="n">
        <v>0.00232301152538995</v>
      </c>
    </row>
    <row r="62" customFormat="false" ht="9.95" hidden="false" customHeight="true" outlineLevel="0" collapsed="false">
      <c r="A62" s="57" t="s">
        <v>288</v>
      </c>
      <c r="B62" s="58" t="n">
        <v>0.152737015706681</v>
      </c>
      <c r="C62" s="59"/>
      <c r="D62" s="57" t="s">
        <v>289</v>
      </c>
      <c r="E62" s="60" t="n">
        <v>0.00213985687161413</v>
      </c>
    </row>
    <row r="63" customFormat="false" ht="9.95" hidden="false" customHeight="true" outlineLevel="0" collapsed="false">
      <c r="A63" s="57" t="s">
        <v>290</v>
      </c>
      <c r="B63" s="58" t="n">
        <v>0.138177930174939</v>
      </c>
      <c r="C63" s="59"/>
      <c r="D63" s="57" t="s">
        <v>291</v>
      </c>
      <c r="E63" s="60" t="n">
        <v>0.00201928005787838</v>
      </c>
    </row>
    <row r="64" customFormat="false" ht="9.95" hidden="false" customHeight="true" outlineLevel="0" collapsed="false">
      <c r="A64" s="57" t="s">
        <v>292</v>
      </c>
      <c r="B64" s="58" t="n">
        <v>0.137977574246596</v>
      </c>
      <c r="C64" s="59"/>
      <c r="D64" s="57" t="s">
        <v>293</v>
      </c>
      <c r="E64" s="60" t="n">
        <v>0.00174683751038686</v>
      </c>
    </row>
    <row r="65" customFormat="false" ht="9.95" hidden="false" customHeight="true" outlineLevel="0" collapsed="false">
      <c r="A65" s="57" t="s">
        <v>294</v>
      </c>
      <c r="B65" s="58" t="n">
        <v>0.135259406555685</v>
      </c>
      <c r="C65" s="59"/>
      <c r="D65" s="57" t="s">
        <v>295</v>
      </c>
      <c r="E65" s="60" t="n">
        <v>0.00160565579810133</v>
      </c>
    </row>
    <row r="66" customFormat="false" ht="9.95" hidden="false" customHeight="true" outlineLevel="0" collapsed="false">
      <c r="A66" s="57" t="s">
        <v>296</v>
      </c>
      <c r="B66" s="58" t="n">
        <v>0.130750039770953</v>
      </c>
      <c r="C66" s="59"/>
      <c r="D66" s="57" t="s">
        <v>297</v>
      </c>
      <c r="E66" s="60" t="n">
        <v>0.00147431864845625</v>
      </c>
    </row>
    <row r="67" customFormat="false" ht="9.95" hidden="false" customHeight="true" outlineLevel="0" collapsed="false">
      <c r="A67" s="57" t="s">
        <v>298</v>
      </c>
      <c r="B67" s="58" t="n">
        <v>0.119248179351481</v>
      </c>
      <c r="C67" s="59"/>
      <c r="D67" s="57" t="s">
        <v>299</v>
      </c>
      <c r="E67" s="60" t="n">
        <v>0.000863879450309271</v>
      </c>
    </row>
    <row r="68" customFormat="false" ht="9.95" hidden="false" customHeight="true" outlineLevel="0" collapsed="false">
      <c r="A68" s="57" t="s">
        <v>300</v>
      </c>
      <c r="B68" s="58" t="n">
        <v>0.116158087136591</v>
      </c>
      <c r="C68" s="59"/>
      <c r="D68" s="57" t="s">
        <v>301</v>
      </c>
      <c r="E68" s="60" t="n">
        <v>0.000804778496113377</v>
      </c>
    </row>
    <row r="69" customFormat="false" ht="9.95" hidden="false" customHeight="true" outlineLevel="0" collapsed="false">
      <c r="A69" s="57" t="s">
        <v>168</v>
      </c>
      <c r="B69" s="58" t="n">
        <v>0.107619310337348</v>
      </c>
      <c r="C69" s="59"/>
      <c r="D69" s="57" t="s">
        <v>302</v>
      </c>
      <c r="E69" s="60" t="n">
        <v>0.000702962824079401</v>
      </c>
    </row>
    <row r="70" customFormat="false" ht="9.95" hidden="false" customHeight="true" outlineLevel="0" collapsed="false">
      <c r="A70" s="57" t="s">
        <v>303</v>
      </c>
      <c r="B70" s="58" t="n">
        <v>0.106408274977405</v>
      </c>
      <c r="C70" s="59"/>
      <c r="D70" s="57" t="s">
        <v>304</v>
      </c>
      <c r="E70" s="60" t="n">
        <v>0.000514359319353753</v>
      </c>
    </row>
    <row r="71" customFormat="false" ht="9.95" hidden="false" customHeight="true" outlineLevel="0" collapsed="false">
      <c r="A71" s="57" t="s">
        <v>156</v>
      </c>
      <c r="B71" s="58" t="n">
        <v>0.105521501195374</v>
      </c>
      <c r="C71" s="59"/>
      <c r="D71" s="57" t="s">
        <v>185</v>
      </c>
      <c r="E71" s="60" t="n">
        <v>0.000457387538008004</v>
      </c>
    </row>
    <row r="72" customFormat="false" ht="9.95" hidden="false" customHeight="true" outlineLevel="0" collapsed="false">
      <c r="A72" s="57" t="s">
        <v>305</v>
      </c>
      <c r="B72" s="58" t="n">
        <v>0.103102931781954</v>
      </c>
      <c r="C72" s="59"/>
      <c r="D72" s="57" t="s">
        <v>8</v>
      </c>
      <c r="E72" s="60" t="n">
        <v>0.000375467040240425</v>
      </c>
    </row>
    <row r="73" customFormat="false" ht="9.95" hidden="false" customHeight="true" outlineLevel="0" collapsed="false">
      <c r="A73" s="57" t="s">
        <v>306</v>
      </c>
      <c r="B73" s="58" t="n">
        <v>0.102171301898924</v>
      </c>
      <c r="C73" s="59"/>
      <c r="D73" s="57" t="s">
        <v>307</v>
      </c>
      <c r="E73" s="60" t="n">
        <v>0.000371651318286762</v>
      </c>
    </row>
    <row r="74" customFormat="false" ht="9.95" hidden="false" customHeight="true" outlineLevel="0" collapsed="false">
      <c r="A74" s="57" t="s">
        <v>97</v>
      </c>
      <c r="B74" s="58" t="n">
        <v>0.101432272870939</v>
      </c>
      <c r="C74" s="59"/>
      <c r="D74" s="57" t="s">
        <v>158</v>
      </c>
      <c r="E74" s="60" t="n">
        <v>0.00032052064410768</v>
      </c>
    </row>
    <row r="75" customFormat="false" ht="9.95" hidden="false" customHeight="true" outlineLevel="0" collapsed="false">
      <c r="A75" s="57" t="s">
        <v>308</v>
      </c>
      <c r="B75" s="58" t="n">
        <v>0.101061227489299</v>
      </c>
      <c r="C75" s="59"/>
      <c r="D75" s="57" t="s">
        <v>309</v>
      </c>
      <c r="E75" s="60" t="n">
        <v>0.000310698975798952</v>
      </c>
    </row>
    <row r="76" customFormat="false" ht="9.95" hidden="false" customHeight="true" outlineLevel="0" collapsed="false">
      <c r="A76" s="57" t="s">
        <v>310</v>
      </c>
      <c r="B76" s="58" t="n">
        <v>0.0937797631258515</v>
      </c>
      <c r="C76" s="59"/>
      <c r="D76" s="57" t="s">
        <v>311</v>
      </c>
      <c r="E76" s="60" t="n">
        <v>0.000270916258710063</v>
      </c>
    </row>
    <row r="77" customFormat="false" ht="9.95" hidden="false" customHeight="true" outlineLevel="0" collapsed="false">
      <c r="A77" s="57" t="s">
        <v>312</v>
      </c>
      <c r="B77" s="58" t="n">
        <v>0.0905835175262107</v>
      </c>
      <c r="C77" s="59"/>
      <c r="D77" s="57" t="s">
        <v>313</v>
      </c>
      <c r="E77" s="60" t="n">
        <v>0.000183154653775817</v>
      </c>
    </row>
    <row r="78" customFormat="false" ht="9.95" hidden="false" customHeight="true" outlineLevel="0" collapsed="false">
      <c r="A78" s="57" t="s">
        <v>314</v>
      </c>
      <c r="B78" s="58" t="n">
        <v>0.0892912515510301</v>
      </c>
      <c r="C78" s="59"/>
      <c r="D78" s="57" t="s">
        <v>315</v>
      </c>
      <c r="E78" s="60" t="n">
        <v>0.000177049498649957</v>
      </c>
    </row>
    <row r="79" customFormat="false" ht="9.95" hidden="false" customHeight="true" outlineLevel="0" collapsed="false">
      <c r="A79" s="57" t="s">
        <v>316</v>
      </c>
      <c r="B79" s="58" t="n">
        <v>0.0792418609561073</v>
      </c>
      <c r="C79" s="59"/>
      <c r="D79" s="57" t="s">
        <v>317</v>
      </c>
      <c r="E79" s="60" t="n">
        <v>9.15773268879086E-005</v>
      </c>
    </row>
    <row r="80" customFormat="false" ht="9.95" hidden="false" customHeight="true" outlineLevel="0" collapsed="false">
      <c r="A80" s="57" t="s">
        <v>318</v>
      </c>
      <c r="B80" s="58" t="n">
        <v>0.0792097478401452</v>
      </c>
      <c r="C80" s="59"/>
      <c r="D80" s="57" t="s">
        <v>319</v>
      </c>
      <c r="E80" s="60" t="n">
        <v>4.2736085881024E-005</v>
      </c>
    </row>
    <row r="81" customFormat="false" ht="9.95" hidden="false" customHeight="true" outlineLevel="0" collapsed="false">
      <c r="A81" s="57" t="s">
        <v>146</v>
      </c>
      <c r="B81" s="58" t="n">
        <v>0.0787528532934137</v>
      </c>
      <c r="C81" s="59"/>
      <c r="D81" s="57" t="s">
        <v>320</v>
      </c>
      <c r="E81" s="60" t="n">
        <v>3.81572195366286E-005</v>
      </c>
    </row>
    <row r="82" customFormat="false" ht="9.95" hidden="false" customHeight="true" outlineLevel="0" collapsed="false">
      <c r="A82" s="57" t="s">
        <v>93</v>
      </c>
      <c r="B82" s="58" t="n">
        <v>0.0785901356464217</v>
      </c>
      <c r="C82" s="59"/>
      <c r="D82" s="57" t="s">
        <v>321</v>
      </c>
      <c r="E82" s="63" t="n">
        <v>1.52628878146514E-005</v>
      </c>
    </row>
    <row r="83" customFormat="false" ht="9.95" hidden="false" customHeight="true" outlineLevel="0" collapsed="false">
      <c r="A83" s="57" t="s">
        <v>322</v>
      </c>
      <c r="B83" s="58" t="n">
        <v>0.0774315847788076</v>
      </c>
      <c r="C83" s="59"/>
      <c r="D83" s="57" t="s">
        <v>323</v>
      </c>
      <c r="E83" s="63" t="n">
        <v>1.52628878146514E-005</v>
      </c>
    </row>
    <row r="84" customFormat="false" ht="9.95" hidden="false" customHeight="true" outlineLevel="0" collapsed="false">
      <c r="A84" s="57" t="s">
        <v>324</v>
      </c>
      <c r="B84" s="58" t="n">
        <v>0.0758776152240018</v>
      </c>
      <c r="C84" s="59"/>
      <c r="D84" s="57" t="s">
        <v>325</v>
      </c>
      <c r="E84" s="63" t="n">
        <v>7.63144390732571E-006</v>
      </c>
    </row>
    <row r="85" customFormat="false" ht="9.95" hidden="false" customHeight="true" outlineLevel="0" collapsed="false">
      <c r="A85" s="57" t="s">
        <v>66</v>
      </c>
      <c r="B85" s="58" t="n">
        <v>0.0736380581166048</v>
      </c>
      <c r="C85" s="59"/>
      <c r="D85" s="57" t="s">
        <v>326</v>
      </c>
      <c r="E85" s="63" t="n">
        <v>7.63144390732571E-006</v>
      </c>
    </row>
    <row r="86" customFormat="false" ht="9.95" hidden="false" customHeight="true" outlineLevel="0" collapsed="false">
      <c r="A86" s="57" t="s">
        <v>103</v>
      </c>
      <c r="B86" s="58" t="n">
        <v>0.0730851172694332</v>
      </c>
      <c r="C86" s="59"/>
      <c r="D86" s="57" t="s">
        <v>327</v>
      </c>
      <c r="E86" s="63" t="n">
        <v>7.63144390732571E-006</v>
      </c>
    </row>
    <row r="87" customFormat="false" ht="9.95" hidden="false" customHeight="true" outlineLevel="0" collapsed="false">
      <c r="A87" s="57" t="s">
        <v>328</v>
      </c>
      <c r="B87" s="58" t="n">
        <v>0.070483710670304</v>
      </c>
      <c r="C87" s="59"/>
      <c r="D87" s="57" t="s">
        <v>329</v>
      </c>
      <c r="E87" s="63" t="n">
        <v>7.63144390732571E-006</v>
      </c>
    </row>
    <row r="88" customFormat="false" ht="9.95" hidden="false" customHeight="true" outlineLevel="0" collapsed="false">
      <c r="A88" s="57" t="s">
        <v>330</v>
      </c>
      <c r="B88" s="60" t="n">
        <v>0.0695445088686294</v>
      </c>
      <c r="C88" s="59"/>
      <c r="E88" s="63"/>
    </row>
    <row r="89" customFormat="false" ht="9.95" hidden="false" customHeight="true" outlineLevel="0" collapsed="false">
      <c r="A89" s="57"/>
      <c r="B89" s="58"/>
      <c r="C89" s="59"/>
      <c r="D89" s="57"/>
      <c r="E89" s="63"/>
    </row>
    <row r="90" customFormat="false" ht="9.95" hidden="false" customHeight="true" outlineLevel="0" collapsed="false">
      <c r="A90" s="57"/>
      <c r="B90" s="58"/>
      <c r="C90" s="59"/>
      <c r="D90" s="57"/>
      <c r="E90" s="63"/>
    </row>
    <row r="91" customFormat="false" ht="9.95" hidden="false" customHeight="true" outlineLevel="0" collapsed="false">
      <c r="A91" s="64"/>
      <c r="B91" s="65"/>
      <c r="C91" s="66"/>
      <c r="D91" s="64"/>
      <c r="E91" s="67"/>
    </row>
    <row r="92" customFormat="false" ht="10.5" hidden="false" customHeight="true" outlineLevel="0" collapsed="false">
      <c r="A92" s="68" t="s">
        <v>331</v>
      </c>
      <c r="B92" s="69"/>
      <c r="C92" s="70"/>
      <c r="D92" s="71"/>
      <c r="E92" s="72"/>
    </row>
    <row r="93" customFormat="false" ht="10.5" hidden="false" customHeight="true" outlineLevel="0" collapsed="false">
      <c r="A93" s="71"/>
      <c r="B93" s="69"/>
      <c r="C93" s="70"/>
      <c r="D93" s="71"/>
      <c r="E93" s="72"/>
    </row>
    <row r="94" customFormat="false" ht="9.95" hidden="false" customHeight="true" outlineLevel="0" collapsed="false">
      <c r="C94" s="73"/>
      <c r="D94" s="74"/>
      <c r="E94" s="75"/>
    </row>
    <row r="95" customFormat="false" ht="9.95" hidden="false" customHeight="true" outlineLevel="0" collapsed="false">
      <c r="C95" s="73"/>
      <c r="D95" s="74"/>
      <c r="E95" s="75"/>
    </row>
    <row r="96" customFormat="false" ht="9.95" hidden="false" customHeight="true" outlineLevel="0" collapsed="false">
      <c r="C96" s="73"/>
      <c r="D96" s="74"/>
      <c r="E96" s="75"/>
    </row>
    <row r="97" customFormat="false" ht="9.95" hidden="false" customHeight="true" outlineLevel="0" collapsed="false">
      <c r="C97" s="73"/>
      <c r="D97" s="74"/>
      <c r="E97" s="75"/>
    </row>
    <row r="98" customFormat="false" ht="9" hidden="false" customHeight="true" outlineLevel="0" collapsed="false">
      <c r="D98" s="74"/>
      <c r="E98" s="75"/>
    </row>
    <row r="99" customFormat="false" ht="9.95" hidden="false" customHeight="true" outlineLevel="0" collapsed="false">
      <c r="E99" s="76"/>
    </row>
    <row r="100" customFormat="false" ht="9.95" hidden="false" customHeight="true" outlineLevel="0" collapsed="false">
      <c r="E100" s="76"/>
    </row>
    <row r="101" customFormat="false" ht="8.1" hidden="false" customHeight="true" outlineLevel="0" collapsed="false">
      <c r="E101" s="76"/>
    </row>
    <row r="102" customFormat="false" ht="8.1" hidden="false" customHeight="true" outlineLevel="0" collapsed="false">
      <c r="E102" s="76"/>
    </row>
    <row r="103" customFormat="false" ht="9" hidden="false" customHeight="false" outlineLevel="0" collapsed="false">
      <c r="E103" s="76"/>
    </row>
    <row r="104" customFormat="false" ht="9" hidden="false" customHeight="false" outlineLevel="0" collapsed="false">
      <c r="E104" s="76"/>
    </row>
    <row r="105" customFormat="false" ht="9" hidden="false" customHeight="false" outlineLevel="0" collapsed="false">
      <c r="E105" s="76"/>
    </row>
    <row r="106" customFormat="false" ht="9" hidden="false" customHeight="false" outlineLevel="0" collapsed="false">
      <c r="E106" s="76"/>
    </row>
    <row r="107" customFormat="false" ht="9" hidden="false" customHeight="false" outlineLevel="0" collapsed="false">
      <c r="E107" s="76"/>
    </row>
    <row r="108" customFormat="false" ht="9" hidden="false" customHeight="false" outlineLevel="0" collapsed="false">
      <c r="E108" s="76"/>
    </row>
    <row r="109" customFormat="false" ht="9" hidden="false" customHeight="false" outlineLevel="0" collapsed="false">
      <c r="E109" s="76"/>
    </row>
    <row r="110" customFormat="false" ht="9" hidden="false" customHeight="false" outlineLevel="0" collapsed="false">
      <c r="E110" s="76"/>
    </row>
  </sheetData>
  <mergeCells count="1">
    <mergeCell ref="A1:E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9" activeCellId="0" sqref="B9:H26"/>
    </sheetView>
  </sheetViews>
  <sheetFormatPr defaultColWidth="8.878906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6" min="2" style="0" width="9.77"/>
    <col collapsed="false" customWidth="true" hidden="false" outlineLevel="0" max="7" min="7" style="0" width="2.77"/>
    <col collapsed="false" customWidth="true" hidden="false" outlineLevel="0" max="8" min="8" style="0" width="3.43"/>
    <col collapsed="false" customWidth="true" hidden="false" outlineLevel="0" max="9" min="9" style="0" width="21.99"/>
    <col collapsed="false" customWidth="true" hidden="false" outlineLevel="0" max="10" min="10" style="0" width="17.99"/>
    <col collapsed="false" customWidth="true" hidden="false" outlineLevel="0" max="11" min="11" style="0" width="14.66"/>
    <col collapsed="false" customWidth="true" hidden="false" outlineLevel="0" max="12" min="12" style="0" width="8.99"/>
    <col collapsed="false" customWidth="true" hidden="false" outlineLevel="0" max="13" min="13" style="0" width="9.88"/>
    <col collapsed="false" customWidth="true" hidden="false" outlineLevel="0" max="14" min="14" style="0" width="8.99"/>
    <col collapsed="false" customWidth="true" hidden="false" outlineLevel="0" max="15" min="15" style="0" width="9.88"/>
    <col collapsed="false" customWidth="true" hidden="false" outlineLevel="0" max="19" min="16" style="0" width="8.99"/>
    <col collapsed="false" customWidth="true" hidden="false" outlineLevel="0" max="20" min="20" style="0" width="10.66"/>
    <col collapsed="false" customWidth="true" hidden="false" outlineLevel="0" max="239" min="21" style="0" width="9.21"/>
    <col collapsed="false" customWidth="true" hidden="false" outlineLevel="0" max="240" min="240" style="0" width="10.1"/>
    <col collapsed="false" customWidth="true" hidden="false" outlineLevel="0" max="241" min="241" style="0" width="12.88"/>
    <col collapsed="false" customWidth="true" hidden="false" outlineLevel="0" max="242" min="242" style="0" width="10.66"/>
    <col collapsed="false" customWidth="true" hidden="false" outlineLevel="0" max="245" min="243" style="0" width="9.21"/>
    <col collapsed="false" customWidth="false" hidden="false" outlineLevel="0" max="249" min="246" style="16" width="8.88"/>
    <col collapsed="false" customWidth="true" hidden="false" outlineLevel="0" max="250" min="250" style="16" width="18.66"/>
    <col collapsed="false" customWidth="true" hidden="false" outlineLevel="0" max="251" min="251" style="16" width="10.32"/>
    <col collapsed="false" customWidth="false" hidden="false" outlineLevel="0" max="252" min="252" style="16" width="8.88"/>
    <col collapsed="false" customWidth="true" hidden="false" outlineLevel="0" max="253" min="253" style="16" width="13.32"/>
    <col collapsed="false" customWidth="true" hidden="false" outlineLevel="0" max="254" min="254" style="16" width="10.66"/>
    <col collapsed="false" customWidth="false" hidden="false" outlineLevel="0" max="257" min="255" style="16" width="8.88"/>
  </cols>
  <sheetData>
    <row r="1" customFormat="false" ht="15.75" hidden="false" customHeight="false" outlineLevel="0" collapsed="false">
      <c r="A1" s="9"/>
    </row>
    <row r="3" customFormat="false" ht="18.75" hidden="false" customHeight="false" outlineLevel="0" collapsed="false">
      <c r="B3" s="1" t="s">
        <v>332</v>
      </c>
      <c r="C3" s="1"/>
      <c r="D3" s="1"/>
      <c r="E3" s="1"/>
      <c r="F3" s="1"/>
      <c r="G3" s="1"/>
    </row>
    <row r="5" customFormat="false" ht="20.25" hidden="false" customHeight="false" outlineLevel="0" collapsed="false">
      <c r="B5" s="2" t="s">
        <v>10</v>
      </c>
      <c r="C5" s="2"/>
      <c r="D5" s="2"/>
      <c r="E5" s="2"/>
      <c r="F5" s="2"/>
      <c r="G5" s="2"/>
    </row>
    <row r="6" customFormat="false" ht="20.25" hidden="false" customHeight="false" outlineLevel="0" collapsed="false">
      <c r="B6" s="2" t="s">
        <v>59</v>
      </c>
      <c r="C6" s="2"/>
      <c r="D6" s="2"/>
      <c r="E6" s="2"/>
      <c r="F6" s="2"/>
      <c r="IP6" s="10" t="s">
        <v>53</v>
      </c>
      <c r="IQ6" s="29" t="n">
        <v>1576159842</v>
      </c>
      <c r="IS6" s="6"/>
    </row>
    <row r="7" customFormat="false" ht="15" hidden="false" customHeight="false" outlineLevel="0" collapsed="false">
      <c r="IP7" s="10" t="s">
        <v>55</v>
      </c>
      <c r="IQ7" s="29" t="n">
        <v>257666043</v>
      </c>
      <c r="IS7" s="6"/>
    </row>
    <row r="8" customFormat="false" ht="18.75" hidden="false" customHeight="false" outlineLevel="0" collapsed="false">
      <c r="B8" s="1" t="n">
        <v>1999</v>
      </c>
      <c r="C8" s="1"/>
      <c r="D8" s="1"/>
      <c r="E8" s="1"/>
      <c r="F8" s="1"/>
      <c r="G8" s="1"/>
      <c r="IP8" s="10" t="s">
        <v>57</v>
      </c>
      <c r="IQ8" s="29" t="n">
        <v>1280043400</v>
      </c>
      <c r="IS8" s="6"/>
    </row>
    <row r="9" customFormat="false" ht="15" hidden="false" customHeight="false" outlineLevel="0" collapsed="false">
      <c r="IP9" s="10" t="s">
        <v>60</v>
      </c>
      <c r="IQ9" s="29" t="n">
        <v>4596418801</v>
      </c>
      <c r="IS9" s="29"/>
    </row>
    <row r="10" customFormat="false" ht="15" hidden="false" customHeight="false" outlineLevel="0" collapsed="false">
      <c r="N10" s="16"/>
      <c r="IP10" s="10" t="s">
        <v>62</v>
      </c>
      <c r="IQ10" s="30" t="n">
        <v>415314460</v>
      </c>
    </row>
    <row r="11" customFormat="false" ht="15.75" hidden="false" customHeight="false" outlineLevel="0" collapsed="false">
      <c r="N11" s="16"/>
      <c r="IP11" s="10" t="s">
        <v>64</v>
      </c>
      <c r="IQ11" s="30" t="n">
        <v>26342745516</v>
      </c>
      <c r="IS11" s="32"/>
    </row>
    <row r="12" customFormat="false" ht="15" hidden="false" customHeight="true" outlineLevel="0" collapsed="false">
      <c r="N12" s="16"/>
      <c r="IP12" s="10"/>
      <c r="IQ12" s="30"/>
      <c r="IR12" s="29"/>
      <c r="IS12" s="32"/>
    </row>
    <row r="13" customFormat="false" ht="15" hidden="false" customHeight="true" outlineLevel="0" collapsed="false">
      <c r="D13" s="31"/>
      <c r="E13" s="31"/>
      <c r="N13" s="16"/>
      <c r="IP13" s="10" t="s">
        <v>67</v>
      </c>
      <c r="IQ13" s="10"/>
      <c r="IS13" s="32"/>
    </row>
    <row r="14" customFormat="false" ht="15" hidden="false" customHeight="true" outlineLevel="0" collapsed="false">
      <c r="D14" s="9"/>
      <c r="E14" s="20"/>
      <c r="N14" s="16"/>
      <c r="IP14" s="10" t="s">
        <v>69</v>
      </c>
      <c r="IQ14" s="29" t="n">
        <v>157410937</v>
      </c>
      <c r="IS14" s="32"/>
    </row>
    <row r="15" customFormat="false" ht="15" hidden="false" customHeight="true" outlineLevel="0" collapsed="false">
      <c r="A15" s="31"/>
      <c r="B15" s="9"/>
      <c r="N15" s="16"/>
      <c r="IP15" s="10" t="s">
        <v>71</v>
      </c>
      <c r="IQ15" s="29" t="n">
        <v>257903523</v>
      </c>
      <c r="IS15" s="32"/>
    </row>
    <row r="16" customFormat="false" ht="15" hidden="false" customHeight="true" outlineLevel="0" collapsed="false">
      <c r="E16" s="18"/>
      <c r="N16" s="16"/>
      <c r="IP16" s="10"/>
      <c r="IQ16" s="10"/>
      <c r="IS16" s="77"/>
    </row>
    <row r="17" customFormat="false" ht="15" hidden="false" customHeight="true" outlineLevel="0" collapsed="false">
      <c r="N17" s="16"/>
      <c r="IP17" s="10" t="s">
        <v>74</v>
      </c>
      <c r="IQ17" s="10"/>
    </row>
    <row r="18" customFormat="false" ht="15" hidden="false" customHeight="true" outlineLevel="0" collapsed="false">
      <c r="N18" s="16"/>
      <c r="IP18" s="10" t="s">
        <v>76</v>
      </c>
      <c r="IQ18" s="29" t="n">
        <v>4133790994</v>
      </c>
    </row>
    <row r="19" customFormat="false" ht="15" hidden="false" customHeight="true" outlineLevel="0" collapsed="false">
      <c r="N19" s="16"/>
      <c r="IP19" s="10" t="s">
        <v>78</v>
      </c>
      <c r="IQ19" s="29" t="n">
        <v>21815695241</v>
      </c>
      <c r="IS19" s="32"/>
    </row>
    <row r="20" customFormat="false" ht="15" hidden="false" customHeight="true" outlineLevel="0" collapsed="false">
      <c r="L20" s="16"/>
      <c r="M20" s="16"/>
      <c r="N20" s="16"/>
      <c r="IP20" s="10" t="s">
        <v>80</v>
      </c>
      <c r="IQ20" s="29" t="n">
        <v>3506400</v>
      </c>
      <c r="IS20" s="32"/>
    </row>
    <row r="21" customFormat="false" ht="15" hidden="false" customHeight="true" outlineLevel="0" collapsed="false">
      <c r="IP21" s="10" t="s">
        <v>82</v>
      </c>
      <c r="IQ21" s="29" t="n">
        <v>228703804</v>
      </c>
      <c r="IS21" s="32"/>
    </row>
    <row r="22" customFormat="false" ht="15" hidden="false" customHeight="true" outlineLevel="0" collapsed="false">
      <c r="IP22" s="10" t="s">
        <v>84</v>
      </c>
      <c r="IQ22" s="29" t="n">
        <v>27629020</v>
      </c>
      <c r="IS22" s="32"/>
    </row>
    <row r="23" customFormat="false" ht="15" hidden="false" customHeight="true" outlineLevel="0" collapsed="false">
      <c r="IP23" s="10" t="s">
        <v>86</v>
      </c>
      <c r="IQ23" s="29" t="n">
        <v>125888116</v>
      </c>
      <c r="IS23" s="32"/>
    </row>
    <row r="24" customFormat="false" ht="15" hidden="false" customHeight="true" outlineLevel="0" collapsed="false">
      <c r="B24" s="78" t="s">
        <v>333</v>
      </c>
      <c r="IP24" s="10" t="s">
        <v>88</v>
      </c>
      <c r="IQ24" s="29" t="n">
        <v>560617</v>
      </c>
      <c r="IS24" s="32"/>
    </row>
    <row r="25" customFormat="false" ht="15" hidden="false" customHeight="true" outlineLevel="0" collapsed="false">
      <c r="B25" s="79" t="s">
        <v>334</v>
      </c>
      <c r="IP25" s="10" t="s">
        <v>90</v>
      </c>
      <c r="IQ25" s="29" t="n">
        <v>6971324</v>
      </c>
      <c r="IR25" s="32"/>
      <c r="IS25" s="32"/>
    </row>
    <row r="26" customFormat="false" ht="15" hidden="false" customHeight="true" outlineLevel="0" collapsed="false">
      <c r="B26" s="27" t="s">
        <v>95</v>
      </c>
      <c r="IR26" s="32"/>
      <c r="IS26" s="32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S31" s="6"/>
      <c r="IT31" s="6"/>
    </row>
    <row r="32" customFormat="false" ht="15" hidden="false" customHeight="true" outlineLevel="0" collapsed="false"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S32" s="6"/>
      <c r="IT32" s="6"/>
    </row>
    <row r="33" customFormat="false" ht="15" hidden="false" customHeight="true" outlineLevel="0" collapsed="false"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S33" s="6"/>
      <c r="IT33" s="6"/>
    </row>
    <row r="34" customFormat="false" ht="15" hidden="false" customHeight="true" outlineLevel="0" collapsed="false">
      <c r="A34" s="20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S34" s="6"/>
      <c r="IT34" s="6"/>
    </row>
    <row r="35" customFormat="false" ht="15" hidden="false" customHeight="true" outlineLevel="0" collapsed="false">
      <c r="A35" s="20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S35" s="29"/>
      <c r="IT35" s="29"/>
    </row>
    <row r="36" customFormat="false" ht="15" hidden="false" customHeight="true" outlineLevel="0" collapsed="false">
      <c r="A36" s="20"/>
    </row>
    <row r="37" customFormat="false" ht="15" hidden="false" customHeight="true" outlineLevel="0" collapsed="false">
      <c r="A37" s="20"/>
    </row>
    <row r="38" customFormat="false" ht="15" hidden="false" customHeight="true" outlineLevel="0" collapsed="false">
      <c r="A38" s="20"/>
    </row>
    <row r="39" customFormat="false" ht="15" hidden="false" customHeight="true" outlineLevel="0" collapsed="false">
      <c r="A39" s="20"/>
    </row>
    <row r="40" customFormat="false" ht="15.75" hidden="false" customHeight="false" outlineLevel="0" collapsed="false">
      <c r="A40" s="20"/>
    </row>
    <row r="41" customFormat="false" ht="15.75" hidden="false" customHeight="false" outlineLevel="0" collapsed="false">
      <c r="A41" s="20"/>
    </row>
    <row r="42" customFormat="false" ht="15.75" hidden="false" customHeight="false" outlineLevel="0" collapsed="false">
      <c r="A42" s="20"/>
    </row>
  </sheetData>
  <mergeCells count="4">
    <mergeCell ref="B3:G3"/>
    <mergeCell ref="B5:G5"/>
    <mergeCell ref="B6:F6"/>
    <mergeCell ref="B8:G8"/>
  </mergeCells>
  <printOptions headings="false" gridLines="false" gridLinesSet="true" horizontalCentered="false" verticalCentered="false"/>
  <pageMargins left="1.57986111111111" right="0.7875" top="1.9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1T13:37:19Z</dcterms:created>
  <dc:creator>Jose Lopes de Souza</dc:creator>
  <dc:description/>
  <dc:language>en-US</dc:language>
  <cp:lastModifiedBy>Pedro Paulo Moraes Filho</cp:lastModifiedBy>
  <cp:lastPrinted>2019-05-30T11:21:35Z</cp:lastPrinted>
  <dcterms:modified xsi:type="dcterms:W3CDTF">2024-03-27T15:02:11Z</dcterms:modified>
  <cp:revision>0</cp:revision>
  <dc:subject/>
  <dc:title>anuario</dc:title>
</cp:coreProperties>
</file>