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3.28" sheetId="1" state="visible" r:id="rId2"/>
  </sheets>
  <definedNames>
    <definedName function="false" hidden="false" localSheetId="0" name="_xlnm.Print_Area" vbProcedure="false">'T3.28'!$A$1:$M$32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  <definedName function="false" hidden="false" localSheetId="0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localSheetId="0" name="_Fill" vbProcedure="false">'T3.28'!$B$2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Tabela 3.28 - Não conformidades de combustível, por natureza, segundo especificações da ANP - 2014-2023</t>
  </si>
  <si>
    <t xml:space="preserve">Combustível</t>
  </si>
  <si>
    <t xml:space="preserve">Tipo de não conformidade</t>
  </si>
  <si>
    <t xml:space="preserve">Não conformidades, por natureza</t>
  </si>
  <si>
    <t xml:space="preserve">23/22
%</t>
  </si>
  <si>
    <t xml:space="preserve">Total</t>
  </si>
  <si>
    <t xml:space="preserve">Etanol Hidratado</t>
  </si>
  <si>
    <t xml:space="preserve">Massa específica/Teor alcoólico</t>
  </si>
  <si>
    <t xml:space="preserve">Condutividade</t>
  </si>
  <si>
    <t xml:space="preserve">pH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1</t>
    </r>
  </si>
  <si>
    <t xml:space="preserve">Gasolina C</t>
  </si>
  <si>
    <t xml:space="preserve">Destilação</t>
  </si>
  <si>
    <t xml:space="preserve">Octanagem</t>
  </si>
  <si>
    <t xml:space="preserve">-</t>
  </si>
  <si>
    <t xml:space="preserve">..</t>
  </si>
  <si>
    <t xml:space="preserve">Etanol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2</t>
    </r>
  </si>
  <si>
    <t xml:space="preserve">Óleo diesel</t>
  </si>
  <si>
    <t xml:space="preserve">Corante</t>
  </si>
  <si>
    <t xml:space="preserve">Aspecto</t>
  </si>
  <si>
    <t xml:space="preserve">Ponto de fulgor</t>
  </si>
  <si>
    <t xml:space="preserve">Enxofre</t>
  </si>
  <si>
    <t xml:space="preserve">Teor de biodiesel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3</t>
    </r>
  </si>
  <si>
    <t xml:space="preserve">Fonte: ANP/SBQ, conforme Resolução ANP n° 904/2022.</t>
  </si>
  <si>
    <t xml:space="preserve">Nota: Cada amostra analisada pode conter uma ou mais não conformidades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Aspecto, cor, teor de hidrocarbonetos, teor de metanol e material não volátil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Aspecto, cor, benzeno (máximo), olefínico (máximo), aromáticos (máximo), teor de enxofre e teor de metanol. </t>
    </r>
  </si>
  <si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Cor ASTM, destilação, teor de água, contaminação total, teor de água e sedimentos, água livre, material particulado e massa específica.</t>
    </r>
  </si>
  <si>
    <t xml:space="preserve">Gasolin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Outros2</t>
  </si>
  <si>
    <r>
      <rPr>
        <sz val="7"/>
        <color rgb="FFFFFFFF"/>
        <rFont val="Helvetica Neue"/>
        <family val="0"/>
      </rPr>
      <t xml:space="preserve">Outros</t>
    </r>
    <r>
      <rPr>
        <vertAlign val="superscript"/>
        <sz val="7"/>
        <color rgb="FFFFFFFF"/>
        <rFont val="Helvetica Neue"/>
        <family val="0"/>
      </rPr>
      <t xml:space="preserve">3</t>
    </r>
  </si>
  <si>
    <r>
      <rPr>
        <sz val="7"/>
        <color rgb="FFFFFFFF"/>
        <rFont val="Helvetica Neue"/>
        <family val="0"/>
      </rPr>
      <t xml:space="preserve">Outros</t>
    </r>
    <r>
      <rPr>
        <vertAlign val="superscript"/>
        <sz val="7"/>
        <color rgb="FFFFFFFF"/>
        <rFont val="Helvetica Neue"/>
        <family val="0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0%"/>
    <numFmt numFmtId="170" formatCode="0.0%"/>
    <numFmt numFmtId="171" formatCode="_(* #,##0.0_);_(* \(#,##0.0\);_(* \-??_);_(@_)"/>
    <numFmt numFmtId="172" formatCode="[$-409]#,##0_);\(#,##0\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sz val="12"/>
      <name val="Helvetica Neue"/>
      <family val="0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7"/>
      <color rgb="FFFF0000"/>
      <name val="Helvetica Neue"/>
      <family val="0"/>
    </font>
    <font>
      <b val="true"/>
      <sz val="7"/>
      <color rgb="FFFFFFFF"/>
      <name val="Helvetica Neue"/>
      <family val="0"/>
    </font>
    <font>
      <sz val="7"/>
      <color rgb="FFFFFFFF"/>
      <name val="Helvetica Neue"/>
      <family val="0"/>
    </font>
    <font>
      <sz val="12"/>
      <color rgb="FFFFFFFF"/>
      <name val="Helvetica Neue"/>
      <family val="0"/>
    </font>
    <font>
      <vertAlign val="superscript"/>
      <sz val="7"/>
      <color rgb="FFFFFFFF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6640625" defaultRowHeight="15.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5.76"/>
    <col collapsed="false" customWidth="true" hidden="false" outlineLevel="0" max="3" min="3" style="1" width="7.23"/>
    <col collapsed="false" customWidth="true" hidden="false" outlineLevel="0" max="7" min="4" style="1" width="5.76"/>
    <col collapsed="false" customWidth="true" hidden="false" outlineLevel="0" max="10" min="8" style="2" width="5.76"/>
    <col collapsed="false" customWidth="true" hidden="false" outlineLevel="0" max="11" min="11" style="2" width="6.07"/>
    <col collapsed="false" customWidth="true" hidden="false" outlineLevel="0" max="12" min="12" style="2" width="5.76"/>
    <col collapsed="false" customWidth="true" hidden="false" outlineLevel="0" max="13" min="13" style="1" width="5.3"/>
    <col collapsed="false" customWidth="true" hidden="false" outlineLevel="0" max="15" min="14" style="1" width="6.3"/>
    <col collapsed="false" customWidth="true" hidden="false" outlineLevel="0" max="26" min="16" style="1" width="6.76"/>
    <col collapsed="false" customWidth="true" hidden="false" outlineLevel="0" max="47" min="27" style="1" width="11.84"/>
    <col collapsed="false" customWidth="true" hidden="false" outlineLevel="0" max="51" min="48" style="1" width="11.99"/>
    <col collapsed="false" customWidth="true" hidden="false" outlineLevel="0" max="52" min="52" style="1" width="2.69"/>
    <col collapsed="false" customWidth="true" hidden="false" outlineLevel="0" max="61" min="53" style="1" width="9.53"/>
    <col collapsed="false" customWidth="false" hidden="false" outlineLevel="0" max="257" min="62" style="1" width="9.07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0" customFormat="true" ht="9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7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0" customFormat="true" ht="10.5" hidden="false" customHeight="true" outlineLevel="0" collapsed="false">
      <c r="A3" s="11" t="s">
        <v>1</v>
      </c>
      <c r="B3" s="12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4</v>
      </c>
      <c r="AX3" s="14"/>
    </row>
    <row r="4" s="10" customFormat="true" ht="10.5" hidden="false" customHeight="true" outlineLevel="0" collapsed="false">
      <c r="A4" s="11"/>
      <c r="B4" s="12"/>
      <c r="C4" s="12" t="n">
        <v>2014</v>
      </c>
      <c r="D4" s="12" t="n">
        <v>2015</v>
      </c>
      <c r="E4" s="12" t="n">
        <v>2016</v>
      </c>
      <c r="F4" s="12" t="n">
        <v>2017</v>
      </c>
      <c r="G4" s="12" t="n">
        <v>2018</v>
      </c>
      <c r="H4" s="12" t="n">
        <v>2019</v>
      </c>
      <c r="I4" s="12" t="n">
        <v>2020</v>
      </c>
      <c r="J4" s="12" t="n">
        <v>2021</v>
      </c>
      <c r="K4" s="12" t="n">
        <v>2022</v>
      </c>
      <c r="L4" s="12" t="n">
        <v>2023</v>
      </c>
      <c r="M4" s="13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s="10" customFormat="true" ht="9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s="10" customFormat="true" ht="9" hidden="false" customHeight="false" outlineLevel="0" collapsed="false">
      <c r="A6" s="18" t="s">
        <v>5</v>
      </c>
      <c r="B6" s="18"/>
      <c r="C6" s="19" t="n">
        <f aca="false">C8+C14+C20</f>
        <v>4239</v>
      </c>
      <c r="D6" s="19" t="n">
        <f aca="false">D8+D14+D20</f>
        <v>3185</v>
      </c>
      <c r="E6" s="19" t="n">
        <f aca="false">E8+E14+E20</f>
        <v>1324</v>
      </c>
      <c r="F6" s="19" t="n">
        <f aca="false">F8+F14+F20</f>
        <v>2330</v>
      </c>
      <c r="G6" s="19" t="n">
        <f aca="false">SUM(G8,G14,G20)</f>
        <v>3215</v>
      </c>
      <c r="H6" s="19" t="n">
        <f aca="false">SUM(H8,H14,H20)</f>
        <v>2275</v>
      </c>
      <c r="I6" s="19" t="n">
        <f aca="false">SUM(I8,I14,I20)</f>
        <v>1891</v>
      </c>
      <c r="J6" s="19" t="n">
        <f aca="false">SUM(J8,J14,J20)</f>
        <v>2536</v>
      </c>
      <c r="K6" s="19" t="n">
        <f aca="false">SUM(K8,K14,K20)</f>
        <v>1979</v>
      </c>
      <c r="L6" s="19" t="n">
        <f aca="false">SUM(L8,L14,L20)</f>
        <v>2426</v>
      </c>
      <c r="M6" s="20" t="n">
        <f aca="false">((L6/K6)-1)*100</f>
        <v>22.5871652349672</v>
      </c>
    </row>
    <row r="7" s="10" customFormat="true" ht="9" hidden="false" customHeight="false" outlineLevel="0" collapsed="false">
      <c r="A7" s="6"/>
      <c r="B7" s="21"/>
      <c r="C7" s="19"/>
      <c r="D7" s="19"/>
      <c r="E7" s="19"/>
      <c r="F7" s="19"/>
      <c r="G7" s="19"/>
      <c r="H7" s="19"/>
      <c r="I7" s="19"/>
      <c r="J7" s="19"/>
      <c r="K7" s="19"/>
      <c r="L7" s="19"/>
      <c r="M7" s="22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s="10" customFormat="true" ht="9" hidden="false" customHeight="false" outlineLevel="0" collapsed="false">
      <c r="A8" s="24" t="s">
        <v>6</v>
      </c>
      <c r="B8" s="24" t="s">
        <v>5</v>
      </c>
      <c r="C8" s="25" t="n">
        <f aca="false">SUM(C9:C12)</f>
        <v>782</v>
      </c>
      <c r="D8" s="25" t="n">
        <f aca="false">SUM(D9:D12)</f>
        <v>384</v>
      </c>
      <c r="E8" s="25" t="n">
        <f aca="false">SUM(E9:E12)</f>
        <v>329</v>
      </c>
      <c r="F8" s="25" t="n">
        <f aca="false">SUM(F9:F12)</f>
        <v>556</v>
      </c>
      <c r="G8" s="25" t="n">
        <f aca="false">SUM(G9:G12)</f>
        <v>630</v>
      </c>
      <c r="H8" s="25" t="n">
        <f aca="false">SUM(H9:H12)</f>
        <v>461</v>
      </c>
      <c r="I8" s="25" t="n">
        <f aca="false">SUM(I9:I12)</f>
        <v>627</v>
      </c>
      <c r="J8" s="25" t="n">
        <f aca="false">SUM(J9:J12)</f>
        <v>687</v>
      </c>
      <c r="K8" s="25" t="n">
        <f aca="false">SUM(K9:K12)</f>
        <v>623</v>
      </c>
      <c r="L8" s="25" t="n">
        <f aca="false">SUM(L9:L12)</f>
        <v>424</v>
      </c>
      <c r="M8" s="20" t="n">
        <f aca="false">((L8/K8)-1)*100</f>
        <v>-31.9422150882825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s="10" customFormat="true" ht="9" hidden="false" customHeight="false" outlineLevel="0" collapsed="false">
      <c r="A9" s="6"/>
      <c r="B9" s="27" t="s">
        <v>7</v>
      </c>
      <c r="C9" s="28" t="n">
        <v>436</v>
      </c>
      <c r="D9" s="28" t="n">
        <v>223</v>
      </c>
      <c r="E9" s="28" t="n">
        <v>160</v>
      </c>
      <c r="F9" s="28" t="n">
        <v>267</v>
      </c>
      <c r="G9" s="28" t="n">
        <v>293</v>
      </c>
      <c r="H9" s="28" t="n">
        <v>229</v>
      </c>
      <c r="I9" s="28" t="n">
        <v>452</v>
      </c>
      <c r="J9" s="28" t="n">
        <v>499</v>
      </c>
      <c r="K9" s="28" t="n">
        <v>453</v>
      </c>
      <c r="L9" s="28" t="n">
        <v>223</v>
      </c>
      <c r="M9" s="29" t="n">
        <f aca="false">((L9/K9)-1)*100</f>
        <v>-50.7726269315673</v>
      </c>
      <c r="N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26"/>
    </row>
    <row r="10" s="10" customFormat="true" ht="9" hidden="false" customHeight="false" outlineLevel="0" collapsed="false">
      <c r="A10" s="6"/>
      <c r="B10" s="27" t="s">
        <v>8</v>
      </c>
      <c r="C10" s="28" t="n">
        <v>154</v>
      </c>
      <c r="D10" s="28" t="n">
        <v>61</v>
      </c>
      <c r="E10" s="28" t="n">
        <v>55</v>
      </c>
      <c r="F10" s="28" t="n">
        <v>158</v>
      </c>
      <c r="G10" s="28" t="n">
        <v>168</v>
      </c>
      <c r="H10" s="28" t="n">
        <v>136</v>
      </c>
      <c r="I10" s="28" t="n">
        <v>96</v>
      </c>
      <c r="J10" s="28" t="n">
        <v>110</v>
      </c>
      <c r="K10" s="28" t="n">
        <v>85</v>
      </c>
      <c r="L10" s="28" t="n">
        <v>86</v>
      </c>
      <c r="M10" s="29" t="n">
        <f aca="false">((L10/K10)-1)*100</f>
        <v>1.17647058823529</v>
      </c>
      <c r="N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26"/>
    </row>
    <row r="11" s="10" customFormat="true" ht="9" hidden="false" customHeight="false" outlineLevel="0" collapsed="false">
      <c r="A11" s="6"/>
      <c r="B11" s="27" t="s">
        <v>9</v>
      </c>
      <c r="C11" s="28" t="n">
        <v>88</v>
      </c>
      <c r="D11" s="28" t="n">
        <v>34</v>
      </c>
      <c r="E11" s="28" t="n">
        <v>16</v>
      </c>
      <c r="F11" s="28" t="n">
        <v>89</v>
      </c>
      <c r="G11" s="28" t="n">
        <v>123</v>
      </c>
      <c r="H11" s="28" t="n">
        <v>73</v>
      </c>
      <c r="I11" s="28" t="n">
        <v>43</v>
      </c>
      <c r="J11" s="28" t="n">
        <v>34</v>
      </c>
      <c r="K11" s="28" t="n">
        <v>42</v>
      </c>
      <c r="L11" s="28" t="n">
        <v>34</v>
      </c>
      <c r="M11" s="29" t="n">
        <f aca="false">((L11/K11)-1)*100</f>
        <v>-19.047619047619</v>
      </c>
      <c r="N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26"/>
    </row>
    <row r="12" s="10" customFormat="true" ht="10.5" hidden="false" customHeight="false" outlineLevel="0" collapsed="false">
      <c r="A12" s="6"/>
      <c r="B12" s="27" t="s">
        <v>10</v>
      </c>
      <c r="C12" s="28" t="n">
        <v>104</v>
      </c>
      <c r="D12" s="28" t="n">
        <v>66</v>
      </c>
      <c r="E12" s="28" t="n">
        <v>98</v>
      </c>
      <c r="F12" s="28" t="n">
        <v>42</v>
      </c>
      <c r="G12" s="28" t="n">
        <v>46</v>
      </c>
      <c r="H12" s="28" t="n">
        <v>23</v>
      </c>
      <c r="I12" s="28" t="n">
        <v>36</v>
      </c>
      <c r="J12" s="28" t="n">
        <v>44</v>
      </c>
      <c r="K12" s="28" t="n">
        <v>43</v>
      </c>
      <c r="L12" s="28" t="n">
        <f aca="false">36+28+17</f>
        <v>81</v>
      </c>
      <c r="M12" s="29" t="n">
        <f aca="false">((L12/K12)-1)*100</f>
        <v>88.3720930232558</v>
      </c>
      <c r="N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26"/>
    </row>
    <row r="13" s="10" customFormat="true" ht="9" hidden="false" customHeight="false" outlineLevel="0" collapsed="false">
      <c r="A13" s="6"/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P13" s="31"/>
      <c r="Q13" s="31"/>
      <c r="R13" s="32"/>
    </row>
    <row r="14" s="10" customFormat="true" ht="9" hidden="false" customHeight="false" outlineLevel="0" collapsed="false">
      <c r="A14" s="24" t="s">
        <v>11</v>
      </c>
      <c r="B14" s="24" t="s">
        <v>5</v>
      </c>
      <c r="C14" s="25" t="n">
        <f aca="false">SUM(C15:C18)</f>
        <v>1110</v>
      </c>
      <c r="D14" s="25" t="n">
        <f aca="false">SUM(D15:D18)</f>
        <v>914</v>
      </c>
      <c r="E14" s="25" t="n">
        <f aca="false">SUM(E15:E18)</f>
        <v>416</v>
      </c>
      <c r="F14" s="25" t="n">
        <f aca="false">SUM(F15:F18)</f>
        <v>607</v>
      </c>
      <c r="G14" s="25" t="n">
        <f aca="false">SUM(G15:G18)</f>
        <v>724</v>
      </c>
      <c r="H14" s="25" t="n">
        <f aca="false">SUM(H15:H18)</f>
        <v>564</v>
      </c>
      <c r="I14" s="25" t="n">
        <f aca="false">SUM(I15:I18)</f>
        <v>433</v>
      </c>
      <c r="J14" s="25" t="n">
        <f aca="false">SUM(J15:J18)</f>
        <v>513</v>
      </c>
      <c r="K14" s="25" t="n">
        <f aca="false">SUM(K15:K18)</f>
        <v>339</v>
      </c>
      <c r="L14" s="25" t="n">
        <f aca="false">SUM(L15:L18)</f>
        <v>469</v>
      </c>
      <c r="M14" s="20" t="n">
        <f aca="false">((L14/K14)-1)*100</f>
        <v>38.348082595870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10" customFormat="true" ht="9" hidden="false" customHeight="false" outlineLevel="0" collapsed="false">
      <c r="A15" s="6"/>
      <c r="B15" s="27" t="s">
        <v>12</v>
      </c>
      <c r="C15" s="28" t="n">
        <v>312</v>
      </c>
      <c r="D15" s="28" t="n">
        <v>153</v>
      </c>
      <c r="E15" s="28" t="n">
        <v>73</v>
      </c>
      <c r="F15" s="28" t="n">
        <v>238</v>
      </c>
      <c r="G15" s="28" t="n">
        <v>181</v>
      </c>
      <c r="H15" s="28" t="n">
        <v>168</v>
      </c>
      <c r="I15" s="28" t="n">
        <v>191</v>
      </c>
      <c r="J15" s="28" t="n">
        <v>169</v>
      </c>
      <c r="K15" s="28" t="n">
        <v>64</v>
      </c>
      <c r="L15" s="28" t="n">
        <v>60</v>
      </c>
      <c r="M15" s="29" t="n">
        <f aca="false">((L15/K15)-1)*100</f>
        <v>-6.25</v>
      </c>
      <c r="N15" s="30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26"/>
    </row>
    <row r="16" s="10" customFormat="true" ht="9" hidden="false" customHeight="false" outlineLevel="0" collapsed="false">
      <c r="A16" s="6"/>
      <c r="B16" s="27" t="s">
        <v>13</v>
      </c>
      <c r="C16" s="28" t="n">
        <v>231</v>
      </c>
      <c r="D16" s="28" t="n">
        <v>187</v>
      </c>
      <c r="E16" s="28" t="n">
        <v>0</v>
      </c>
      <c r="F16" s="28" t="n">
        <v>10</v>
      </c>
      <c r="G16" s="28" t="s">
        <v>14</v>
      </c>
      <c r="H16" s="28" t="s">
        <v>14</v>
      </c>
      <c r="I16" s="28" t="s">
        <v>14</v>
      </c>
      <c r="J16" s="28" t="s">
        <v>14</v>
      </c>
      <c r="K16" s="28" t="s">
        <v>14</v>
      </c>
      <c r="L16" s="28" t="s">
        <v>14</v>
      </c>
      <c r="M16" s="29" t="s">
        <v>15</v>
      </c>
      <c r="N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26"/>
    </row>
    <row r="17" s="10" customFormat="true" ht="9" hidden="false" customHeight="false" outlineLevel="0" collapsed="false">
      <c r="A17" s="6"/>
      <c r="B17" s="27" t="s">
        <v>16</v>
      </c>
      <c r="C17" s="28" t="n">
        <v>410</v>
      </c>
      <c r="D17" s="28" t="n">
        <v>485</v>
      </c>
      <c r="E17" s="28" t="n">
        <v>281</v>
      </c>
      <c r="F17" s="28" t="n">
        <v>262</v>
      </c>
      <c r="G17" s="28" t="n">
        <v>414</v>
      </c>
      <c r="H17" s="28" t="n">
        <v>309</v>
      </c>
      <c r="I17" s="28" t="n">
        <v>186</v>
      </c>
      <c r="J17" s="28" t="n">
        <v>246</v>
      </c>
      <c r="K17" s="28" t="n">
        <v>240</v>
      </c>
      <c r="L17" s="28" t="n">
        <v>362</v>
      </c>
      <c r="M17" s="29" t="n">
        <f aca="false">((L17/K17)-1)*100</f>
        <v>50.8333333333333</v>
      </c>
      <c r="N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6"/>
    </row>
    <row r="18" s="10" customFormat="true" ht="10.5" hidden="false" customHeight="false" outlineLevel="0" collapsed="false">
      <c r="A18" s="6"/>
      <c r="B18" s="27" t="s">
        <v>17</v>
      </c>
      <c r="C18" s="28" t="n">
        <v>157</v>
      </c>
      <c r="D18" s="28" t="n">
        <v>89</v>
      </c>
      <c r="E18" s="28" t="n">
        <v>62</v>
      </c>
      <c r="F18" s="28" t="n">
        <v>97</v>
      </c>
      <c r="G18" s="28" t="n">
        <v>129</v>
      </c>
      <c r="H18" s="28" t="n">
        <v>87</v>
      </c>
      <c r="I18" s="28" t="n">
        <v>56</v>
      </c>
      <c r="J18" s="28" t="n">
        <v>98</v>
      </c>
      <c r="K18" s="28" t="n">
        <v>35</v>
      </c>
      <c r="L18" s="28" t="n">
        <v>47</v>
      </c>
      <c r="M18" s="29" t="n">
        <f aca="false">((L18/K18)-1)*100</f>
        <v>34.2857142857143</v>
      </c>
      <c r="N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6"/>
    </row>
    <row r="19" s="10" customFormat="true" ht="9" hidden="false" customHeight="false" outlineLevel="0" collapsed="false">
      <c r="A19" s="6"/>
      <c r="B19" s="2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0"/>
      <c r="N19" s="33"/>
      <c r="P19" s="31"/>
      <c r="Q19" s="31"/>
      <c r="R19" s="32"/>
    </row>
    <row r="20" s="10" customFormat="true" ht="9" hidden="false" customHeight="false" outlineLevel="0" collapsed="false">
      <c r="A20" s="24" t="s">
        <v>18</v>
      </c>
      <c r="B20" s="24" t="s">
        <v>5</v>
      </c>
      <c r="C20" s="25" t="n">
        <f aca="false">SUM(C21:C26)</f>
        <v>2347</v>
      </c>
      <c r="D20" s="25" t="n">
        <f aca="false">SUM(D21:D26)</f>
        <v>1887</v>
      </c>
      <c r="E20" s="25" t="n">
        <f aca="false">SUM(E21:E26)</f>
        <v>579</v>
      </c>
      <c r="F20" s="25" t="n">
        <f aca="false">SUM(F21:F26)</f>
        <v>1167</v>
      </c>
      <c r="G20" s="25" t="n">
        <f aca="false">SUM(G21:G26)</f>
        <v>1861</v>
      </c>
      <c r="H20" s="25" t="n">
        <f aca="false">SUM(H21:H26)</f>
        <v>1250</v>
      </c>
      <c r="I20" s="25" t="n">
        <f aca="false">SUM(I21:I26)</f>
        <v>831</v>
      </c>
      <c r="J20" s="25" t="n">
        <f aca="false">SUM(J21:J26)</f>
        <v>1336</v>
      </c>
      <c r="K20" s="25" t="n">
        <f aca="false">SUM(K21:K26)</f>
        <v>1017</v>
      </c>
      <c r="L20" s="25" t="n">
        <f aca="false">SUM(L21:L26)</f>
        <v>1533</v>
      </c>
      <c r="M20" s="20" t="n">
        <f aca="false">((L20/K20)-1)*100</f>
        <v>50.7374631268437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s="10" customFormat="true" ht="9" hidden="false" customHeight="false" outlineLevel="0" collapsed="false">
      <c r="A21" s="6"/>
      <c r="B21" s="27" t="s">
        <v>19</v>
      </c>
      <c r="C21" s="34" t="n">
        <v>65</v>
      </c>
      <c r="D21" s="34" t="n">
        <v>67</v>
      </c>
      <c r="E21" s="34" t="n">
        <v>8</v>
      </c>
      <c r="F21" s="34" t="n">
        <v>1</v>
      </c>
      <c r="G21" s="34" t="n">
        <v>15</v>
      </c>
      <c r="H21" s="34" t="n">
        <v>11</v>
      </c>
      <c r="I21" s="34" t="n">
        <v>7</v>
      </c>
      <c r="J21" s="34" t="n">
        <v>5</v>
      </c>
      <c r="K21" s="34" t="n">
        <v>7</v>
      </c>
      <c r="L21" s="34" t="n">
        <v>1</v>
      </c>
      <c r="M21" s="29" t="n">
        <f aca="false">((L21/K21)-1)*100</f>
        <v>-85.7142857142857</v>
      </c>
      <c r="N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6"/>
    </row>
    <row r="22" s="10" customFormat="true" ht="9" hidden="false" customHeight="false" outlineLevel="0" collapsed="false">
      <c r="A22" s="6"/>
      <c r="B22" s="27" t="s">
        <v>20</v>
      </c>
      <c r="C22" s="34" t="n">
        <v>733</v>
      </c>
      <c r="D22" s="34" t="n">
        <v>427</v>
      </c>
      <c r="E22" s="34" t="n">
        <v>6</v>
      </c>
      <c r="F22" s="34" t="n">
        <v>8</v>
      </c>
      <c r="G22" s="34" t="n">
        <v>55</v>
      </c>
      <c r="H22" s="34" t="n">
        <v>48</v>
      </c>
      <c r="I22" s="34" t="n">
        <v>78</v>
      </c>
      <c r="J22" s="34" t="n">
        <v>77</v>
      </c>
      <c r="K22" s="34" t="n">
        <v>110</v>
      </c>
      <c r="L22" s="34" t="n">
        <v>123</v>
      </c>
      <c r="M22" s="29" t="n">
        <f aca="false">((L22/K22)-1)*100</f>
        <v>11.8181818181818</v>
      </c>
      <c r="N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26"/>
    </row>
    <row r="23" s="10" customFormat="true" ht="9" hidden="false" customHeight="false" outlineLevel="0" collapsed="false">
      <c r="A23" s="6"/>
      <c r="B23" s="27" t="s">
        <v>21</v>
      </c>
      <c r="C23" s="34" t="n">
        <v>616</v>
      </c>
      <c r="D23" s="34" t="n">
        <v>326</v>
      </c>
      <c r="E23" s="34" t="n">
        <v>112</v>
      </c>
      <c r="F23" s="34" t="n">
        <v>199</v>
      </c>
      <c r="G23" s="34" t="n">
        <v>331</v>
      </c>
      <c r="H23" s="34" t="n">
        <v>294</v>
      </c>
      <c r="I23" s="34" t="n">
        <v>234</v>
      </c>
      <c r="J23" s="34" t="n">
        <v>246</v>
      </c>
      <c r="K23" s="34" t="n">
        <v>397</v>
      </c>
      <c r="L23" s="34" t="n">
        <v>461</v>
      </c>
      <c r="M23" s="29" t="n">
        <f aca="false">((L23/K23)-1)*100</f>
        <v>16.1209068010076</v>
      </c>
      <c r="N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26"/>
    </row>
    <row r="24" s="10" customFormat="true" ht="9" hidden="false" customHeight="false" outlineLevel="0" collapsed="false">
      <c r="A24" s="6"/>
      <c r="B24" s="27" t="s">
        <v>22</v>
      </c>
      <c r="C24" s="34" t="n">
        <v>245</v>
      </c>
      <c r="D24" s="34" t="n">
        <v>328</v>
      </c>
      <c r="E24" s="34" t="n">
        <v>44</v>
      </c>
      <c r="F24" s="34" t="n">
        <v>108</v>
      </c>
      <c r="G24" s="34" t="n">
        <v>126</v>
      </c>
      <c r="H24" s="34" t="n">
        <v>158</v>
      </c>
      <c r="I24" s="34" t="n">
        <v>81</v>
      </c>
      <c r="J24" s="34" t="n">
        <v>46</v>
      </c>
      <c r="K24" s="34" t="n">
        <v>91</v>
      </c>
      <c r="L24" s="34" t="n">
        <v>150</v>
      </c>
      <c r="M24" s="29" t="n">
        <f aca="false">((L24/K24)-1)*100</f>
        <v>64.8351648351648</v>
      </c>
      <c r="N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26"/>
    </row>
    <row r="25" s="10" customFormat="true" ht="9" hidden="false" customHeight="false" outlineLevel="0" collapsed="false">
      <c r="A25" s="6"/>
      <c r="B25" s="27" t="s">
        <v>23</v>
      </c>
      <c r="C25" s="34" t="n">
        <v>575</v>
      </c>
      <c r="D25" s="34" t="n">
        <v>565</v>
      </c>
      <c r="E25" s="34" t="n">
        <v>292</v>
      </c>
      <c r="F25" s="34" t="n">
        <v>692</v>
      </c>
      <c r="G25" s="34" t="n">
        <v>1155</v>
      </c>
      <c r="H25" s="34" t="n">
        <v>601</v>
      </c>
      <c r="I25" s="34" t="n">
        <v>325</v>
      </c>
      <c r="J25" s="34" t="n">
        <v>766</v>
      </c>
      <c r="K25" s="34" t="n">
        <v>375</v>
      </c>
      <c r="L25" s="34" t="n">
        <v>577</v>
      </c>
      <c r="M25" s="29" t="n">
        <f aca="false">((L25/K25)-1)*100</f>
        <v>53.8666666666667</v>
      </c>
      <c r="N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6"/>
    </row>
    <row r="26" s="10" customFormat="true" ht="10.5" hidden="false" customHeight="false" outlineLevel="0" collapsed="false">
      <c r="A26" s="6"/>
      <c r="B26" s="27" t="s">
        <v>24</v>
      </c>
      <c r="C26" s="34" t="n">
        <v>113</v>
      </c>
      <c r="D26" s="34" t="n">
        <v>174</v>
      </c>
      <c r="E26" s="34" t="n">
        <v>117</v>
      </c>
      <c r="F26" s="34" t="n">
        <v>159</v>
      </c>
      <c r="G26" s="34" t="n">
        <v>179</v>
      </c>
      <c r="H26" s="34" t="n">
        <v>138</v>
      </c>
      <c r="I26" s="34" t="n">
        <v>106</v>
      </c>
      <c r="J26" s="34" t="n">
        <v>196</v>
      </c>
      <c r="K26" s="34" t="n">
        <v>37</v>
      </c>
      <c r="L26" s="34" t="n">
        <f aca="false">181+27+13</f>
        <v>221</v>
      </c>
      <c r="M26" s="29" t="n">
        <f aca="false">((L26/K26)-1)*100</f>
        <v>497.297297297297</v>
      </c>
      <c r="N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26"/>
    </row>
    <row r="27" s="10" customFormat="true" ht="9" hidden="false" customHeight="false" outlineLevel="0" collapsed="false">
      <c r="A27" s="35"/>
      <c r="B27" s="35"/>
      <c r="C27" s="36"/>
      <c r="D27" s="36"/>
      <c r="E27" s="36"/>
      <c r="F27" s="36"/>
      <c r="G27" s="37"/>
      <c r="H27" s="38"/>
      <c r="I27" s="38"/>
      <c r="J27" s="38"/>
      <c r="K27" s="38"/>
      <c r="L27" s="38"/>
      <c r="M27" s="36"/>
    </row>
    <row r="28" s="10" customFormat="true" ht="10.5" hidden="false" customHeight="true" outlineLevel="0" collapsed="false">
      <c r="A28" s="39" t="s">
        <v>25</v>
      </c>
      <c r="B28" s="39"/>
      <c r="C28" s="39"/>
      <c r="D28" s="40"/>
      <c r="E28" s="40"/>
      <c r="F28" s="40"/>
      <c r="G28" s="40"/>
      <c r="H28" s="41"/>
      <c r="I28" s="41"/>
      <c r="J28" s="41"/>
      <c r="K28" s="41"/>
      <c r="L28" s="41"/>
    </row>
    <row r="29" s="10" customFormat="true" ht="10.5" hidden="false" customHeight="true" outlineLevel="0" collapsed="false">
      <c r="A29" s="27" t="s">
        <v>26</v>
      </c>
      <c r="B29" s="40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2"/>
    </row>
    <row r="30" s="10" customFormat="true" ht="10.5" hidden="false" customHeight="true" outlineLevel="0" collapsed="false">
      <c r="A30" s="43" t="s">
        <v>27</v>
      </c>
      <c r="B30" s="40"/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2"/>
    </row>
    <row r="31" s="7" customFormat="true" ht="10.5" hidden="false" customHeight="true" outlineLevel="0" collapsed="false">
      <c r="A31" s="44" t="s">
        <v>28</v>
      </c>
      <c r="B31" s="45"/>
      <c r="C31" s="45"/>
      <c r="D31" s="45"/>
      <c r="E31" s="45"/>
      <c r="F31" s="45"/>
      <c r="G31" s="45"/>
      <c r="H31" s="46"/>
      <c r="I31" s="46"/>
      <c r="J31" s="46"/>
      <c r="K31" s="46"/>
      <c r="L31" s="46"/>
    </row>
    <row r="32" customFormat="false" ht="10.5" hidden="false" customHeight="true" outlineLevel="0" collapsed="false">
      <c r="A32" s="8"/>
      <c r="B32" s="47" t="s">
        <v>29</v>
      </c>
      <c r="C32" s="48" t="s">
        <v>30</v>
      </c>
      <c r="D32" s="48" t="s">
        <v>31</v>
      </c>
      <c r="E32" s="48" t="s">
        <v>32</v>
      </c>
      <c r="F32" s="48" t="s">
        <v>33</v>
      </c>
      <c r="G32" s="48" t="s">
        <v>34</v>
      </c>
      <c r="H32" s="48" t="s">
        <v>35</v>
      </c>
      <c r="I32" s="48" t="s">
        <v>36</v>
      </c>
      <c r="J32" s="48" t="s">
        <v>37</v>
      </c>
      <c r="K32" s="48" t="s">
        <v>38</v>
      </c>
      <c r="L32" s="48" t="s">
        <v>39</v>
      </c>
      <c r="M32" s="48" t="s">
        <v>40</v>
      </c>
      <c r="N32" s="48" t="s">
        <v>41</v>
      </c>
      <c r="O32" s="48" t="s">
        <v>5</v>
      </c>
    </row>
    <row r="33" customFormat="false" ht="10.5" hidden="false" customHeight="true" outlineLevel="0" collapsed="false">
      <c r="A33" s="8"/>
      <c r="B33" s="48" t="s">
        <v>12</v>
      </c>
      <c r="C33" s="49" t="n">
        <v>11</v>
      </c>
      <c r="D33" s="49" t="n">
        <v>9</v>
      </c>
      <c r="E33" s="49" t="n">
        <v>30</v>
      </c>
      <c r="F33" s="49" t="n">
        <v>40</v>
      </c>
      <c r="G33" s="49" t="n">
        <v>30</v>
      </c>
      <c r="H33" s="49" t="n">
        <v>22</v>
      </c>
      <c r="I33" s="49" t="n">
        <v>57</v>
      </c>
      <c r="J33" s="49" t="n">
        <v>21</v>
      </c>
      <c r="K33" s="49" t="n">
        <v>20</v>
      </c>
      <c r="L33" s="49" t="n">
        <v>21</v>
      </c>
      <c r="M33" s="49" t="n">
        <v>27</v>
      </c>
      <c r="N33" s="49" t="n">
        <v>24</v>
      </c>
      <c r="O33" s="50" t="n">
        <f aca="false">SUM(C33:N33)</f>
        <v>312</v>
      </c>
    </row>
    <row r="34" customFormat="false" ht="15.5" hidden="false" customHeight="false" outlineLevel="0" collapsed="false">
      <c r="A34" s="27"/>
      <c r="B34" s="48" t="s">
        <v>13</v>
      </c>
      <c r="C34" s="49" t="n">
        <v>20</v>
      </c>
      <c r="D34" s="49" t="n">
        <v>5</v>
      </c>
      <c r="E34" s="49" t="n">
        <v>1</v>
      </c>
      <c r="F34" s="49" t="n">
        <v>3</v>
      </c>
      <c r="G34" s="49" t="n">
        <v>25</v>
      </c>
      <c r="H34" s="49" t="n">
        <v>23</v>
      </c>
      <c r="I34" s="49" t="n">
        <v>8</v>
      </c>
      <c r="J34" s="49" t="n">
        <v>4</v>
      </c>
      <c r="K34" s="49" t="n">
        <v>7</v>
      </c>
      <c r="L34" s="49" t="n">
        <v>19</v>
      </c>
      <c r="M34" s="49" t="n">
        <v>103</v>
      </c>
      <c r="N34" s="49" t="n">
        <v>13</v>
      </c>
      <c r="O34" s="50" t="n">
        <f aca="false">SUM(C34:N34)</f>
        <v>231</v>
      </c>
    </row>
    <row r="35" customFormat="false" ht="15.5" hidden="false" customHeight="false" outlineLevel="0" collapsed="false">
      <c r="A35" s="27"/>
      <c r="B35" s="48" t="s">
        <v>16</v>
      </c>
      <c r="C35" s="49" t="n">
        <v>50</v>
      </c>
      <c r="D35" s="49" t="n">
        <v>35</v>
      </c>
      <c r="E35" s="49" t="n">
        <v>31</v>
      </c>
      <c r="F35" s="49" t="n">
        <v>35</v>
      </c>
      <c r="G35" s="49" t="n">
        <v>28</v>
      </c>
      <c r="H35" s="49" t="n">
        <v>21</v>
      </c>
      <c r="I35" s="49" t="n">
        <v>54</v>
      </c>
      <c r="J35" s="49" t="n">
        <v>48</v>
      </c>
      <c r="K35" s="49" t="n">
        <v>27</v>
      </c>
      <c r="L35" s="49" t="n">
        <v>27</v>
      </c>
      <c r="M35" s="49" t="n">
        <v>31</v>
      </c>
      <c r="N35" s="49" t="n">
        <v>23</v>
      </c>
      <c r="O35" s="50" t="n">
        <f aca="false">SUM(C35:N35)</f>
        <v>410</v>
      </c>
    </row>
    <row r="36" customFormat="false" ht="15.5" hidden="false" customHeight="false" outlineLevel="0" collapsed="false">
      <c r="B36" s="48" t="s">
        <v>42</v>
      </c>
      <c r="C36" s="49" t="n">
        <v>17</v>
      </c>
      <c r="D36" s="49" t="n">
        <v>21</v>
      </c>
      <c r="E36" s="49" t="n">
        <v>14</v>
      </c>
      <c r="F36" s="49" t="n">
        <v>8</v>
      </c>
      <c r="G36" s="20"/>
      <c r="H36" s="49" t="n">
        <v>7</v>
      </c>
      <c r="I36" s="49" t="n">
        <v>15</v>
      </c>
      <c r="J36" s="49" t="n">
        <v>11</v>
      </c>
      <c r="K36" s="49" t="n">
        <v>5</v>
      </c>
      <c r="L36" s="49" t="n">
        <v>28</v>
      </c>
      <c r="M36" s="49" t="n">
        <v>14</v>
      </c>
      <c r="N36" s="49" t="n">
        <v>11</v>
      </c>
      <c r="O36" s="50" t="n">
        <f aca="false">SUM(C36:N36)</f>
        <v>151</v>
      </c>
    </row>
    <row r="37" customFormat="false" ht="15.5" hidden="false" customHeight="false" outlineLevel="0" collapsed="false">
      <c r="B37" s="51"/>
      <c r="C37" s="50" t="n">
        <f aca="false">SUM(C33:C36)</f>
        <v>98</v>
      </c>
      <c r="D37" s="50" t="n">
        <f aca="false">SUM(D33:D36)</f>
        <v>70</v>
      </c>
      <c r="E37" s="50" t="n">
        <f aca="false">SUM(E33:E36)</f>
        <v>76</v>
      </c>
      <c r="F37" s="50" t="n">
        <f aca="false">SUM(F33:F36)</f>
        <v>86</v>
      </c>
      <c r="G37" s="50" t="n">
        <f aca="false">SUM(G33:G36)</f>
        <v>83</v>
      </c>
      <c r="H37" s="50" t="n">
        <f aca="false">SUM(H33:H36)</f>
        <v>73</v>
      </c>
      <c r="I37" s="50" t="n">
        <f aca="false">SUM(I33:I36)</f>
        <v>134</v>
      </c>
      <c r="J37" s="50" t="n">
        <f aca="false">SUM(J33:J36)</f>
        <v>84</v>
      </c>
      <c r="K37" s="50" t="n">
        <f aca="false">SUM(K33:K36)</f>
        <v>59</v>
      </c>
      <c r="L37" s="50" t="n">
        <f aca="false">SUM(L33:L36)</f>
        <v>95</v>
      </c>
      <c r="M37" s="50" t="n">
        <f aca="false">SUM(M33:M36)</f>
        <v>175</v>
      </c>
      <c r="N37" s="50" t="n">
        <f aca="false">SUM(N33:N36)</f>
        <v>71</v>
      </c>
      <c r="O37" s="50" t="n">
        <f aca="false">SUM(O33:O36)</f>
        <v>1104</v>
      </c>
    </row>
    <row r="38" customFormat="false" ht="15.5" hidden="false" customHeight="false" outlineLevel="0" collapsed="false">
      <c r="B38" s="47" t="s">
        <v>18</v>
      </c>
      <c r="C38" s="48" t="s">
        <v>30</v>
      </c>
      <c r="D38" s="48" t="s">
        <v>31</v>
      </c>
      <c r="E38" s="48" t="s">
        <v>32</v>
      </c>
      <c r="F38" s="48" t="s">
        <v>33</v>
      </c>
      <c r="G38" s="48" t="s">
        <v>34</v>
      </c>
      <c r="H38" s="48" t="s">
        <v>35</v>
      </c>
      <c r="I38" s="48" t="s">
        <v>36</v>
      </c>
      <c r="J38" s="48" t="s">
        <v>37</v>
      </c>
      <c r="K38" s="48" t="s">
        <v>38</v>
      </c>
      <c r="L38" s="48" t="s">
        <v>39</v>
      </c>
      <c r="M38" s="48" t="s">
        <v>40</v>
      </c>
      <c r="N38" s="48" t="s">
        <v>41</v>
      </c>
      <c r="O38" s="48" t="s">
        <v>5</v>
      </c>
    </row>
    <row r="39" customFormat="false" ht="15.5" hidden="false" customHeight="false" outlineLevel="0" collapsed="false">
      <c r="B39" s="48" t="s">
        <v>19</v>
      </c>
      <c r="C39" s="49" t="n">
        <v>4</v>
      </c>
      <c r="D39" s="49" t="n">
        <v>0</v>
      </c>
      <c r="E39" s="49" t="n">
        <v>2</v>
      </c>
      <c r="F39" s="49" t="n">
        <v>8</v>
      </c>
      <c r="G39" s="49" t="n">
        <v>10</v>
      </c>
      <c r="H39" s="49" t="n">
        <v>0</v>
      </c>
      <c r="I39" s="49" t="n">
        <v>9</v>
      </c>
      <c r="J39" s="49" t="n">
        <v>2</v>
      </c>
      <c r="K39" s="49" t="n">
        <v>1</v>
      </c>
      <c r="L39" s="49" t="n">
        <v>2</v>
      </c>
      <c r="M39" s="49" t="n">
        <v>15</v>
      </c>
      <c r="N39" s="49" t="n">
        <v>12</v>
      </c>
      <c r="O39" s="50" t="n">
        <f aca="false">SUM(C39:N39)</f>
        <v>65</v>
      </c>
    </row>
    <row r="40" customFormat="false" ht="15.5" hidden="false" customHeight="false" outlineLevel="0" collapsed="false">
      <c r="B40" s="48" t="s">
        <v>20</v>
      </c>
      <c r="C40" s="49" t="n">
        <v>65</v>
      </c>
      <c r="D40" s="49" t="n">
        <v>83</v>
      </c>
      <c r="E40" s="49" t="n">
        <v>60</v>
      </c>
      <c r="F40" s="49" t="n">
        <v>58</v>
      </c>
      <c r="G40" s="49" t="n">
        <v>64</v>
      </c>
      <c r="H40" s="49" t="n">
        <v>79</v>
      </c>
      <c r="I40" s="49" t="n">
        <v>80</v>
      </c>
      <c r="J40" s="49" t="n">
        <v>57</v>
      </c>
      <c r="K40" s="49" t="n">
        <v>66</v>
      </c>
      <c r="L40" s="49" t="n">
        <v>39</v>
      </c>
      <c r="M40" s="49" t="n">
        <v>36</v>
      </c>
      <c r="N40" s="49" t="n">
        <v>46</v>
      </c>
      <c r="O40" s="50" t="n">
        <f aca="false">SUM(C40:N40)</f>
        <v>733</v>
      </c>
    </row>
    <row r="41" customFormat="false" ht="15.5" hidden="false" customHeight="false" outlineLevel="0" collapsed="false">
      <c r="B41" s="48" t="s">
        <v>21</v>
      </c>
      <c r="C41" s="49" t="n">
        <v>46</v>
      </c>
      <c r="D41" s="49" t="n">
        <v>56</v>
      </c>
      <c r="E41" s="49" t="n">
        <v>33</v>
      </c>
      <c r="F41" s="49" t="n">
        <v>56</v>
      </c>
      <c r="G41" s="49" t="n">
        <v>43</v>
      </c>
      <c r="H41" s="49" t="n">
        <v>53</v>
      </c>
      <c r="I41" s="49" t="n">
        <v>75</v>
      </c>
      <c r="J41" s="49" t="n">
        <v>75</v>
      </c>
      <c r="K41" s="49" t="n">
        <v>54</v>
      </c>
      <c r="L41" s="49" t="n">
        <v>43</v>
      </c>
      <c r="M41" s="49" t="n">
        <v>50</v>
      </c>
      <c r="N41" s="49" t="n">
        <v>32</v>
      </c>
      <c r="O41" s="50" t="n">
        <f aca="false">SUM(C41:N41)</f>
        <v>616</v>
      </c>
    </row>
    <row r="42" customFormat="false" ht="15.5" hidden="false" customHeight="false" outlineLevel="0" collapsed="false">
      <c r="B42" s="48" t="s">
        <v>22</v>
      </c>
      <c r="C42" s="49" t="n">
        <v>18</v>
      </c>
      <c r="D42" s="49" t="n">
        <v>6</v>
      </c>
      <c r="E42" s="49" t="n">
        <v>17</v>
      </c>
      <c r="F42" s="49" t="n">
        <v>9</v>
      </c>
      <c r="G42" s="49" t="n">
        <v>16</v>
      </c>
      <c r="H42" s="49" t="n">
        <v>21</v>
      </c>
      <c r="I42" s="49" t="n">
        <v>23</v>
      </c>
      <c r="J42" s="49" t="n">
        <v>28</v>
      </c>
      <c r="K42" s="49" t="n">
        <v>20</v>
      </c>
      <c r="L42" s="49" t="n">
        <v>10</v>
      </c>
      <c r="M42" s="49" t="n">
        <v>31</v>
      </c>
      <c r="N42" s="49" t="n">
        <v>46</v>
      </c>
      <c r="O42" s="50" t="n">
        <f aca="false">SUM(C42:N42)</f>
        <v>245</v>
      </c>
    </row>
    <row r="43" customFormat="false" ht="15.5" hidden="false" customHeight="false" outlineLevel="0" collapsed="false">
      <c r="B43" s="48" t="s">
        <v>23</v>
      </c>
      <c r="C43" s="49" t="n">
        <v>41</v>
      </c>
      <c r="D43" s="49" t="n">
        <v>47</v>
      </c>
      <c r="E43" s="49" t="n">
        <v>64</v>
      </c>
      <c r="F43" s="49" t="n">
        <v>39</v>
      </c>
      <c r="G43" s="49" t="n">
        <v>46</v>
      </c>
      <c r="H43" s="49" t="n">
        <v>28</v>
      </c>
      <c r="I43" s="49" t="n">
        <v>46</v>
      </c>
      <c r="J43" s="49" t="n">
        <v>34</v>
      </c>
      <c r="K43" s="49" t="n">
        <v>16</v>
      </c>
      <c r="L43" s="49" t="n">
        <v>25</v>
      </c>
      <c r="M43" s="49" t="n">
        <v>139</v>
      </c>
      <c r="N43" s="49" t="n">
        <v>50</v>
      </c>
      <c r="O43" s="50" t="n">
        <f aca="false">SUM(C43:N43)</f>
        <v>575</v>
      </c>
    </row>
    <row r="44" customFormat="false" ht="15.5" hidden="false" customHeight="false" outlineLevel="0" collapsed="false">
      <c r="B44" s="48" t="s">
        <v>43</v>
      </c>
      <c r="C44" s="49" t="n">
        <v>5</v>
      </c>
      <c r="D44" s="49" t="n">
        <v>2</v>
      </c>
      <c r="E44" s="49" t="n">
        <v>6</v>
      </c>
      <c r="F44" s="49" t="n">
        <v>5</v>
      </c>
      <c r="G44" s="49" t="n">
        <v>18</v>
      </c>
      <c r="H44" s="49" t="n">
        <v>5</v>
      </c>
      <c r="I44" s="49" t="n">
        <v>13</v>
      </c>
      <c r="J44" s="49" t="n">
        <v>8</v>
      </c>
      <c r="K44" s="49" t="n">
        <v>5</v>
      </c>
      <c r="L44" s="49" t="n">
        <v>7</v>
      </c>
      <c r="M44" s="49" t="n">
        <v>27</v>
      </c>
      <c r="N44" s="49" t="n">
        <v>12</v>
      </c>
      <c r="O44" s="50" t="n">
        <f aca="false">SUM(C44:N44)</f>
        <v>113</v>
      </c>
    </row>
    <row r="45" customFormat="false" ht="15.5" hidden="false" customHeight="false" outlineLevel="0" collapsed="false">
      <c r="B45" s="51"/>
      <c r="C45" s="50" t="n">
        <f aca="false">SUM(C39:C44)</f>
        <v>179</v>
      </c>
      <c r="D45" s="50" t="n">
        <f aca="false">SUM(D39:D44)</f>
        <v>194</v>
      </c>
      <c r="E45" s="50" t="n">
        <f aca="false">SUM(E39:E44)</f>
        <v>182</v>
      </c>
      <c r="F45" s="50" t="n">
        <f aca="false">SUM(F39:F44)</f>
        <v>175</v>
      </c>
      <c r="G45" s="50" t="n">
        <f aca="false">SUM(G39:G44)</f>
        <v>197</v>
      </c>
      <c r="H45" s="50" t="n">
        <f aca="false">SUM(H39:H44)</f>
        <v>186</v>
      </c>
      <c r="I45" s="50" t="n">
        <f aca="false">SUM(I39:I44)</f>
        <v>246</v>
      </c>
      <c r="J45" s="50" t="n">
        <f aca="false">SUM(J39:J44)</f>
        <v>204</v>
      </c>
      <c r="K45" s="50" t="n">
        <f aca="false">SUM(K39:K44)</f>
        <v>162</v>
      </c>
      <c r="L45" s="50" t="n">
        <f aca="false">SUM(L39:L44)</f>
        <v>126</v>
      </c>
      <c r="M45" s="50" t="n">
        <f aca="false">SUM(M39:M44)</f>
        <v>298</v>
      </c>
      <c r="N45" s="50" t="n">
        <f aca="false">SUM(N39:N44)</f>
        <v>198</v>
      </c>
      <c r="O45" s="50" t="n">
        <f aca="false">SUM(C45:N45)</f>
        <v>2347</v>
      </c>
    </row>
    <row r="46" customFormat="false" ht="15.5" hidden="false" customHeight="false" outlineLevel="0" collapsed="false">
      <c r="B46" s="47" t="s">
        <v>6</v>
      </c>
      <c r="C46" s="48" t="s">
        <v>30</v>
      </c>
      <c r="D46" s="48" t="s">
        <v>31</v>
      </c>
      <c r="E46" s="48" t="s">
        <v>32</v>
      </c>
      <c r="F46" s="48" t="s">
        <v>33</v>
      </c>
      <c r="G46" s="48" t="s">
        <v>34</v>
      </c>
      <c r="H46" s="48" t="s">
        <v>35</v>
      </c>
      <c r="I46" s="48" t="s">
        <v>36</v>
      </c>
      <c r="J46" s="48" t="s">
        <v>37</v>
      </c>
      <c r="K46" s="48" t="s">
        <v>38</v>
      </c>
      <c r="L46" s="48" t="s">
        <v>39</v>
      </c>
      <c r="M46" s="48" t="s">
        <v>40</v>
      </c>
      <c r="N46" s="48" t="s">
        <v>41</v>
      </c>
      <c r="O46" s="48" t="s">
        <v>5</v>
      </c>
    </row>
    <row r="47" customFormat="false" ht="15.5" hidden="false" customHeight="false" outlineLevel="0" collapsed="false">
      <c r="B47" s="48" t="s">
        <v>7</v>
      </c>
      <c r="C47" s="49" t="n">
        <v>31</v>
      </c>
      <c r="D47" s="49" t="n">
        <v>31</v>
      </c>
      <c r="E47" s="49" t="n">
        <v>42</v>
      </c>
      <c r="F47" s="49" t="n">
        <v>40</v>
      </c>
      <c r="G47" s="49" t="n">
        <v>47</v>
      </c>
      <c r="H47" s="49" t="n">
        <v>36</v>
      </c>
      <c r="I47" s="49" t="n">
        <v>37</v>
      </c>
      <c r="J47" s="49" t="n">
        <v>41</v>
      </c>
      <c r="K47" s="49" t="n">
        <v>38</v>
      </c>
      <c r="L47" s="49" t="n">
        <v>27</v>
      </c>
      <c r="M47" s="49" t="n">
        <v>46</v>
      </c>
      <c r="N47" s="49" t="n">
        <v>20</v>
      </c>
      <c r="O47" s="50" t="n">
        <f aca="false">SUM(C47:N47)</f>
        <v>436</v>
      </c>
    </row>
    <row r="48" customFormat="false" ht="15.5" hidden="false" customHeight="false" outlineLevel="0" collapsed="false">
      <c r="B48" s="48" t="s">
        <v>8</v>
      </c>
      <c r="C48" s="49" t="n">
        <v>18</v>
      </c>
      <c r="D48" s="49" t="n">
        <v>17</v>
      </c>
      <c r="E48" s="49" t="n">
        <v>8</v>
      </c>
      <c r="F48" s="49" t="n">
        <v>16</v>
      </c>
      <c r="G48" s="49" t="n">
        <v>20</v>
      </c>
      <c r="H48" s="49" t="n">
        <v>7</v>
      </c>
      <c r="I48" s="49" t="n">
        <v>25</v>
      </c>
      <c r="J48" s="49" t="n">
        <v>13</v>
      </c>
      <c r="K48" s="49" t="n">
        <v>13</v>
      </c>
      <c r="L48" s="49" t="n">
        <v>5</v>
      </c>
      <c r="M48" s="49" t="n">
        <v>7</v>
      </c>
      <c r="N48" s="49" t="n">
        <v>5</v>
      </c>
      <c r="O48" s="50" t="n">
        <f aca="false">SUM(C48:N48)</f>
        <v>154</v>
      </c>
    </row>
    <row r="49" customFormat="false" ht="15.5" hidden="false" customHeight="false" outlineLevel="0" collapsed="false">
      <c r="B49" s="48" t="s">
        <v>9</v>
      </c>
      <c r="C49" s="49" t="n">
        <v>12</v>
      </c>
      <c r="D49" s="49" t="n">
        <v>4</v>
      </c>
      <c r="E49" s="49" t="n">
        <v>5</v>
      </c>
      <c r="F49" s="49" t="n">
        <v>2</v>
      </c>
      <c r="G49" s="49" t="n">
        <v>16</v>
      </c>
      <c r="H49" s="49" t="n">
        <v>6</v>
      </c>
      <c r="I49" s="49" t="n">
        <v>13</v>
      </c>
      <c r="J49" s="49" t="n">
        <v>6</v>
      </c>
      <c r="K49" s="49" t="n">
        <v>6</v>
      </c>
      <c r="L49" s="49" t="n">
        <v>8</v>
      </c>
      <c r="M49" s="49" t="n">
        <v>4</v>
      </c>
      <c r="N49" s="49" t="n">
        <v>6</v>
      </c>
      <c r="O49" s="50" t="n">
        <f aca="false">SUM(C49:N49)</f>
        <v>88</v>
      </c>
    </row>
    <row r="50" customFormat="false" ht="15.5" hidden="false" customHeight="false" outlineLevel="0" collapsed="false">
      <c r="B50" s="48" t="s">
        <v>44</v>
      </c>
      <c r="C50" s="49" t="n">
        <v>8</v>
      </c>
      <c r="D50" s="49" t="n">
        <v>10</v>
      </c>
      <c r="E50" s="49" t="n">
        <v>9</v>
      </c>
      <c r="F50" s="49" t="n">
        <v>5</v>
      </c>
      <c r="G50" s="49" t="n">
        <v>7</v>
      </c>
      <c r="H50" s="49" t="n">
        <v>8</v>
      </c>
      <c r="I50" s="49" t="n">
        <v>18</v>
      </c>
      <c r="J50" s="49" t="n">
        <v>14</v>
      </c>
      <c r="K50" s="49" t="n">
        <v>7</v>
      </c>
      <c r="L50" s="49" t="n">
        <v>9</v>
      </c>
      <c r="M50" s="49" t="n">
        <v>4</v>
      </c>
      <c r="N50" s="49" t="n">
        <v>5</v>
      </c>
      <c r="O50" s="50" t="n">
        <f aca="false">SUM(C50:N50)</f>
        <v>104</v>
      </c>
    </row>
    <row r="51" customFormat="false" ht="15.5" hidden="false" customHeight="false" outlineLevel="0" collapsed="false">
      <c r="B51" s="51"/>
      <c r="C51" s="50" t="n">
        <f aca="false">SUM(C47:C50)</f>
        <v>69</v>
      </c>
      <c r="D51" s="50" t="n">
        <f aca="false">SUM(D47:D50)</f>
        <v>62</v>
      </c>
      <c r="E51" s="50" t="n">
        <f aca="false">SUM(E47:E50)</f>
        <v>64</v>
      </c>
      <c r="F51" s="50" t="n">
        <f aca="false">SUM(F47:F50)</f>
        <v>63</v>
      </c>
      <c r="G51" s="50" t="n">
        <f aca="false">SUM(G47:G50)</f>
        <v>90</v>
      </c>
      <c r="H51" s="50" t="n">
        <f aca="false">SUM(H47:H50)</f>
        <v>57</v>
      </c>
      <c r="I51" s="50" t="n">
        <f aca="false">SUM(I47:I50)</f>
        <v>93</v>
      </c>
      <c r="J51" s="50" t="n">
        <f aca="false">SUM(J47:J50)</f>
        <v>74</v>
      </c>
      <c r="K51" s="50" t="n">
        <f aca="false">SUM(K47:K50)</f>
        <v>64</v>
      </c>
      <c r="L51" s="50" t="n">
        <f aca="false">SUM(L47:L50)</f>
        <v>49</v>
      </c>
      <c r="M51" s="50" t="n">
        <f aca="false">SUM(M47:M50)</f>
        <v>61</v>
      </c>
      <c r="N51" s="50" t="n">
        <f aca="false">SUM(N47:N50)</f>
        <v>36</v>
      </c>
      <c r="O51" s="50" t="n">
        <f aca="false">SUM(O47:O50)</f>
        <v>782</v>
      </c>
    </row>
  </sheetData>
  <mergeCells count="7">
    <mergeCell ref="A1:L1"/>
    <mergeCell ref="A3:A4"/>
    <mergeCell ref="B3:B4"/>
    <mergeCell ref="C3:L3"/>
    <mergeCell ref="M3:M4"/>
    <mergeCell ref="A6:B6"/>
    <mergeCell ref="A28:C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Jose Lopes de Souza</cp:lastModifiedBy>
  <cp:lastPrinted>2020-04-09T21:54:32Z</cp:lastPrinted>
  <dcterms:modified xsi:type="dcterms:W3CDTF">2024-06-24T19:20:40Z</dcterms:modified>
  <cp:revision>0</cp:revision>
  <dc:subject/>
  <dc:title/>
</cp:coreProperties>
</file>