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</sheets>
  <definedNames>
    <definedName function="false" hidden="false" localSheetId="0" name="_xlnm.Print_Area" vbProcedure="false">'T1.6'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Tabela 1.6 – Reservas provadas de gás natural, segundo regiões geográficas, países e blocos econômicos – 2014-2023</t>
  </si>
  <si>
    <t xml:space="preserve">Regiões geográficas, países e blocos econômicos</t>
  </si>
  <si>
    <r>
      <rPr>
        <b val="true"/>
        <sz val="7"/>
        <rFont val="Helvetica Neue"/>
        <family val="2"/>
      </rPr>
      <t xml:space="preserve">Reservas provadas de gás natural (trilhões de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23/22
%</t>
  </si>
  <si>
    <t xml:space="preserve">Total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rgentina</t>
  </si>
  <si>
    <t xml:space="preserve">Bolívia</t>
  </si>
  <si>
    <t xml:space="preserve">Brasil</t>
  </si>
  <si>
    <t xml:space="preserve">Colômbia</t>
  </si>
  <si>
    <t xml:space="preserve">Peru</t>
  </si>
  <si>
    <t xml:space="preserve">Trinidad e Tobago</t>
  </si>
  <si>
    <t xml:space="preserve">Venezuela</t>
  </si>
  <si>
    <t xml:space="preserve">Outros</t>
  </si>
  <si>
    <t xml:space="preserve">Europa</t>
  </si>
  <si>
    <t xml:space="preserve">Alemanha</t>
  </si>
  <si>
    <t xml:space="preserve">Dinamarca</t>
  </si>
  <si>
    <t xml:space="preserve">Itália</t>
  </si>
  <si>
    <t xml:space="preserve">Noruega</t>
  </si>
  <si>
    <t xml:space="preserve">Países Baixos (Holanda)</t>
  </si>
  <si>
    <t xml:space="preserve">Polônia</t>
  </si>
  <si>
    <t xml:space="preserve">Reino Unido</t>
  </si>
  <si>
    <t xml:space="preserve">Romênia</t>
  </si>
  <si>
    <t xml:space="preserve">Ucrânia</t>
  </si>
  <si>
    <t xml:space="preserve">Comunidade dos Estados Independentes</t>
  </si>
  <si>
    <t xml:space="preserve">Azerbaijão</t>
  </si>
  <si>
    <t xml:space="preserve">Cazaquistão</t>
  </si>
  <si>
    <t xml:space="preserve">Rússia</t>
  </si>
  <si>
    <t xml:space="preserve">Turcomenistão</t>
  </si>
  <si>
    <t xml:space="preserve">Uzbequistão</t>
  </si>
  <si>
    <t xml:space="preserve">Oriente Médio</t>
  </si>
  <si>
    <t xml:space="preserve">Arábia Saudita</t>
  </si>
  <si>
    <t xml:space="preserve">Bahrein</t>
  </si>
  <si>
    <t xml:space="preserve">Catar</t>
  </si>
  <si>
    <t xml:space="preserve">Coveite</t>
  </si>
  <si>
    <t xml:space="preserve">Emirados Árabes Unidos</t>
  </si>
  <si>
    <t xml:space="preserve">Iêmen</t>
  </si>
  <si>
    <t xml:space="preserve">Irã</t>
  </si>
  <si>
    <t xml:space="preserve">Iraque</t>
  </si>
  <si>
    <t xml:space="preserve">Israel</t>
  </si>
  <si>
    <t xml:space="preserve">Omã</t>
  </si>
  <si>
    <t xml:space="preserve">Síria</t>
  </si>
  <si>
    <t xml:space="preserve">-</t>
  </si>
  <si>
    <t xml:space="preserve">África</t>
  </si>
  <si>
    <t xml:space="preserve">Argélia</t>
  </si>
  <si>
    <t xml:space="preserve">Angola</t>
  </si>
  <si>
    <t xml:space="preserve">Congo</t>
  </si>
  <si>
    <t xml:space="preserve">Egito</t>
  </si>
  <si>
    <t xml:space="preserve">Líbia</t>
  </si>
  <si>
    <t xml:space="preserve">Nigéria</t>
  </si>
  <si>
    <t xml:space="preserve">Ásia-Pacífico</t>
  </si>
  <si>
    <t xml:space="preserve">Austrália</t>
  </si>
  <si>
    <t xml:space="preserve">Bangladesh</t>
  </si>
  <si>
    <t xml:space="preserve">Brunei</t>
  </si>
  <si>
    <t xml:space="preserve">China</t>
  </si>
  <si>
    <t xml:space="preserve">Índia</t>
  </si>
  <si>
    <t xml:space="preserve">Indonésia</t>
  </si>
  <si>
    <t xml:space="preserve">Malásia</t>
  </si>
  <si>
    <t xml:space="preserve">Mianmar</t>
  </si>
  <si>
    <t xml:space="preserve">Paquistão</t>
  </si>
  <si>
    <t xml:space="preserve">Papua Nova Guiné</t>
  </si>
  <si>
    <t xml:space="preserve">Tailândia</t>
  </si>
  <si>
    <t xml:space="preserve">Vietnã</t>
  </si>
  <si>
    <t xml:space="preserve">Total Opep</t>
  </si>
  <si>
    <t xml:space="preserve">Total não Opep</t>
  </si>
  <si>
    <r>
      <rPr>
        <sz val="7"/>
        <rFont val="Helvetica Neue"/>
        <family val="0"/>
      </rPr>
      <t xml:space="preserve">Fonte: </t>
    </r>
    <r>
      <rPr>
        <i val="true"/>
        <sz val="7"/>
        <rFont val="Helvetica Neue"/>
        <family val="0"/>
      </rPr>
      <t xml:space="preserve">Eni, World Energy Review 2024.</t>
    </r>
  </si>
  <si>
    <t xml:space="preserve">Notas: 1. Reservas em 31/12 dos anos de referência.</t>
  </si>
  <si>
    <t xml:space="preserve">              2. Dados retificados pela Eni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0.0"/>
    <numFmt numFmtId="167" formatCode="_(* #,##0.00_);_(* \(#,##0.00\);_(* \-??_);_(@_)"/>
    <numFmt numFmtId="168" formatCode="_-* #,##0.00_-;\-* #,##0.00_-;_-* \-??_-;_-@_-"/>
    <numFmt numFmtId="169" formatCode="0.00"/>
    <numFmt numFmtId="170" formatCode="0%"/>
    <numFmt numFmtId="171" formatCode="#,##0.00"/>
    <numFmt numFmtId="172" formatCode="_(* #,##0.0_);_(* \(#,##0.0\);_(* \-??_);_(@_)"/>
    <numFmt numFmtId="173" formatCode="#,##0.0"/>
    <numFmt numFmtId="174" formatCode="_(* #,##0_);_(* \(#,##0\);_(* \-??_);_(@_)"/>
    <numFmt numFmtId="175" formatCode="#,##0.000"/>
    <numFmt numFmtId="17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2"/>
    </font>
    <font>
      <i val="true"/>
      <sz val="7"/>
      <name val="Helvetica Neue"/>
      <family val="0"/>
    </font>
    <font>
      <b val="true"/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Comma 3 2" xfId="31"/>
    <cellStyle name="Comma 5" xfId="32"/>
    <cellStyle name="Normal 2" xfId="33"/>
    <cellStyle name="Normal 3" xfId="34"/>
    <cellStyle name="Normal 3 2" xfId="35"/>
    <cellStyle name="Normal 33" xfId="36"/>
    <cellStyle name="Normal 42" xfId="37"/>
    <cellStyle name="Normal 8" xfId="38"/>
    <cellStyle name="Normal 8 2" xfId="39"/>
    <cellStyle name="Normal 8 7" xfId="40"/>
    <cellStyle name="Normal 9 10" xfId="41"/>
    <cellStyle name="Percent 2 10" xfId="42"/>
    <cellStyle name="Percent 3" xfId="43"/>
    <cellStyle name="Percent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72265625" defaultRowHeight="9" zeroHeight="false" outlineLevelRow="0" outlineLevelCol="0"/>
  <cols>
    <col collapsed="false" customWidth="true" hidden="false" outlineLevel="0" max="1" min="1" style="1" width="28.99"/>
    <col collapsed="false" customWidth="true" hidden="false" outlineLevel="0" max="11" min="2" style="1" width="6.17"/>
    <col collapsed="false" customWidth="true" hidden="false" outlineLevel="0" max="12" min="12" style="1" width="6.72"/>
    <col collapsed="false" customWidth="false" hidden="false" outlineLevel="0" max="257" min="13" style="1" width="12.7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 t="s">
        <v>3</v>
      </c>
    </row>
    <row r="4" customFormat="false" ht="12" hidden="false" customHeight="true" outlineLevel="0" collapsed="false">
      <c r="A4" s="3"/>
      <c r="B4" s="4" t="n">
        <v>2014</v>
      </c>
      <c r="C4" s="4" t="n">
        <v>2015</v>
      </c>
      <c r="D4" s="4" t="n">
        <v>2016</v>
      </c>
      <c r="E4" s="4" t="n">
        <v>2017</v>
      </c>
      <c r="F4" s="4" t="n">
        <v>2018</v>
      </c>
      <c r="G4" s="4" t="n">
        <v>2019</v>
      </c>
      <c r="H4" s="4" t="n">
        <v>2020</v>
      </c>
      <c r="I4" s="4" t="n">
        <v>2021</v>
      </c>
      <c r="J4" s="4" t="n">
        <v>2022</v>
      </c>
      <c r="K4" s="4" t="n">
        <v>2023</v>
      </c>
      <c r="L4" s="5"/>
    </row>
    <row r="5" customFormat="false" ht="6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s="10" customFormat="true" ht="9" hidden="false" customHeight="false" outlineLevel="0" collapsed="false">
      <c r="A6" s="7" t="s">
        <v>4</v>
      </c>
      <c r="B6" s="8" t="n">
        <f aca="false">+B8+B13+B23+B35+B43+B57+B66</f>
        <v>204.05809452831</v>
      </c>
      <c r="C6" s="8" t="n">
        <f aca="false">+C8+C13+C23+C35+C43+C57+C66</f>
        <v>201.675585879748</v>
      </c>
      <c r="D6" s="8" t="n">
        <f aca="false">+D8+D13+D23+D35+D43+D57+D66</f>
        <v>203.137085222613</v>
      </c>
      <c r="E6" s="8" t="n">
        <f aca="false">+E8+E13+E23+E35+E43+E57+E66</f>
        <v>205.703079850874</v>
      </c>
      <c r="F6" s="8" t="n">
        <f aca="false">+F8+F13+F23+F35+F43+F57+F66</f>
        <v>203.176470796346</v>
      </c>
      <c r="G6" s="8" t="n">
        <f aca="false">+G8+G13+G23+G35+G43+G57+G66</f>
        <v>204.903066819567</v>
      </c>
      <c r="H6" s="8" t="n">
        <f aca="false">+H8+H13+H23+H35+H43+H57+H66</f>
        <v>202.337818849616</v>
      </c>
      <c r="I6" s="8" t="n">
        <f aca="false">+I8+I13+I23+I35+I43+I57+I66</f>
        <v>207.015193183355</v>
      </c>
      <c r="J6" s="8" t="n">
        <f aca="false">+J8+J13+J23+J35+J43+J57+J66</f>
        <v>208.470524727405</v>
      </c>
      <c r="K6" s="8" t="n">
        <f aca="false">+K8+K13+K23+K35+K43+K57+K66</f>
        <v>208.667077434621</v>
      </c>
      <c r="L6" s="9" t="n">
        <f aca="false">((K6/J6)-1)*100</f>
        <v>0.0942832122059256</v>
      </c>
      <c r="M6" s="1"/>
    </row>
    <row r="7" customFormat="false" ht="9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9"/>
    </row>
    <row r="8" customFormat="false" ht="9" hidden="false" customHeight="false" outlineLevel="0" collapsed="false">
      <c r="A8" s="7" t="s">
        <v>5</v>
      </c>
      <c r="B8" s="8" t="n">
        <f aca="false">SUM(B9:B11)</f>
        <v>13.036</v>
      </c>
      <c r="C8" s="8" t="n">
        <f aca="false">SUM(C9:C11)</f>
        <v>11.137</v>
      </c>
      <c r="D8" s="8" t="n">
        <f aca="false">SUM(D9:D11)</f>
        <v>11.424</v>
      </c>
      <c r="E8" s="8" t="n">
        <f aca="false">SUM(E9:E11)</f>
        <v>14.69</v>
      </c>
      <c r="F8" s="8" t="n">
        <f aca="false">SUM(F9:F11)</f>
        <v>16.095</v>
      </c>
      <c r="G8" s="8" t="n">
        <f aca="false">SUM(G9:G11)</f>
        <v>16.204</v>
      </c>
      <c r="H8" s="8" t="n">
        <f aca="false">SUM(H9:H11)</f>
        <v>15.63</v>
      </c>
      <c r="I8" s="8" t="n">
        <f aca="false">SUM(I9:I11)</f>
        <v>19.804</v>
      </c>
      <c r="J8" s="8" t="n">
        <f aca="false">SUM(J9:J11)</f>
        <v>21.601</v>
      </c>
      <c r="K8" s="8" t="n">
        <f aca="false">SUM(K9:K11)</f>
        <v>21.6</v>
      </c>
      <c r="L8" s="13" t="n">
        <f aca="false">((K8/J8)-1)*100</f>
        <v>-0.00462941530483541</v>
      </c>
      <c r="M8" s="14"/>
    </row>
    <row r="9" customFormat="false" ht="9" hidden="false" customHeight="false" outlineLevel="0" collapsed="false">
      <c r="A9" s="15" t="s">
        <v>6</v>
      </c>
      <c r="B9" s="16" t="n">
        <v>2.278</v>
      </c>
      <c r="C9" s="16" t="n">
        <v>2.171</v>
      </c>
      <c r="D9" s="16" t="n">
        <v>2.097</v>
      </c>
      <c r="E9" s="16" t="n">
        <v>2.083</v>
      </c>
      <c r="F9" s="16" t="n">
        <v>2.094</v>
      </c>
      <c r="G9" s="16" t="n">
        <v>2.471</v>
      </c>
      <c r="H9" s="16" t="n">
        <v>2.471</v>
      </c>
      <c r="I9" s="16" t="n">
        <v>2.471</v>
      </c>
      <c r="J9" s="16" t="n">
        <v>2.471</v>
      </c>
      <c r="K9" s="16" t="n">
        <v>2.471</v>
      </c>
      <c r="L9" s="17" t="n">
        <f aca="false">((K9/J9)-1)*100</f>
        <v>0</v>
      </c>
      <c r="M9" s="14"/>
      <c r="N9" s="18"/>
    </row>
    <row r="10" customFormat="false" ht="9" hidden="false" customHeight="false" outlineLevel="0" collapsed="false">
      <c r="A10" s="15" t="s">
        <v>7</v>
      </c>
      <c r="B10" s="16" t="n">
        <v>10.434</v>
      </c>
      <c r="C10" s="16" t="n">
        <v>8.709</v>
      </c>
      <c r="D10" s="16" t="n">
        <v>9.119</v>
      </c>
      <c r="E10" s="16" t="n">
        <v>12.408</v>
      </c>
      <c r="F10" s="16" t="n">
        <v>13.813</v>
      </c>
      <c r="G10" s="16" t="n">
        <v>13.55</v>
      </c>
      <c r="H10" s="16" t="n">
        <v>12.958</v>
      </c>
      <c r="I10" s="16" t="n">
        <v>17.122</v>
      </c>
      <c r="J10" s="16" t="n">
        <v>18.919</v>
      </c>
      <c r="K10" s="16" t="n">
        <v>18.919</v>
      </c>
      <c r="L10" s="17" t="n">
        <f aca="false">((K10/J10)-1)*100</f>
        <v>0</v>
      </c>
      <c r="M10" s="14"/>
      <c r="N10" s="18"/>
    </row>
    <row r="11" customFormat="false" ht="9" hidden="false" customHeight="false" outlineLevel="0" collapsed="false">
      <c r="A11" s="15" t="s">
        <v>8</v>
      </c>
      <c r="B11" s="16" t="n">
        <v>0.324</v>
      </c>
      <c r="C11" s="16" t="n">
        <v>0.257</v>
      </c>
      <c r="D11" s="16" t="n">
        <v>0.208</v>
      </c>
      <c r="E11" s="16" t="n">
        <v>0.199</v>
      </c>
      <c r="F11" s="16" t="n">
        <v>0.188</v>
      </c>
      <c r="G11" s="16" t="n">
        <v>0.183</v>
      </c>
      <c r="H11" s="16" t="n">
        <v>0.201</v>
      </c>
      <c r="I11" s="16" t="n">
        <v>0.211</v>
      </c>
      <c r="J11" s="16" t="n">
        <v>0.211</v>
      </c>
      <c r="K11" s="16" t="n">
        <v>0.21</v>
      </c>
      <c r="L11" s="19" t="n">
        <f aca="false">((K11/J11)-1)*100</f>
        <v>-0.473933649289104</v>
      </c>
      <c r="M11" s="14"/>
      <c r="N11" s="18"/>
    </row>
    <row r="12" customFormat="false" ht="6" hidden="false" customHeight="true" outlineLevel="0" collapsed="false">
      <c r="A12" s="1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9"/>
      <c r="M12" s="14"/>
    </row>
    <row r="13" customFormat="false" ht="9" hidden="false" customHeight="false" outlineLevel="0" collapsed="false">
      <c r="A13" s="7" t="s">
        <v>9</v>
      </c>
      <c r="B13" s="8" t="n">
        <f aca="false">SUM(B14:B21)</f>
        <v>7.61609452830994</v>
      </c>
      <c r="C13" s="8" t="n">
        <f aca="false">SUM(C14:C21)</f>
        <v>7.636585879748</v>
      </c>
      <c r="D13" s="8" t="n">
        <f aca="false">SUM(D14:D21)</f>
        <v>7.64508522261345</v>
      </c>
      <c r="E13" s="8" t="n">
        <f aca="false">SUM(E14:E21)</f>
        <v>7.53207985087426</v>
      </c>
      <c r="F13" s="8" t="n">
        <f aca="false">SUM(F14:F21)</f>
        <v>7.3444707963463</v>
      </c>
      <c r="G13" s="8" t="n">
        <f aca="false">SUM(G14:G21)</f>
        <v>7.3440668195668</v>
      </c>
      <c r="H13" s="8" t="n">
        <f aca="false">SUM(H14:H21)</f>
        <v>7.16981884961556</v>
      </c>
      <c r="I13" s="8" t="n">
        <f aca="false">SUM(I14:I21)</f>
        <v>7.16019318335459</v>
      </c>
      <c r="J13" s="8" t="n">
        <f aca="false">SUM(J14:J21)</f>
        <v>7.10852472740505</v>
      </c>
      <c r="K13" s="20" t="n">
        <f aca="false">SUM(K14:K21)</f>
        <v>7.24907743462054</v>
      </c>
      <c r="L13" s="9" t="n">
        <f aca="false">((K13/J13)-1)*100</f>
        <v>1.97724158816837</v>
      </c>
      <c r="M13" s="14"/>
    </row>
    <row r="14" customFormat="false" ht="9" hidden="false" customHeight="false" outlineLevel="0" collapsed="false">
      <c r="A14" s="15" t="s">
        <v>10</v>
      </c>
      <c r="B14" s="16" t="n">
        <v>0.332</v>
      </c>
      <c r="C14" s="16" t="n">
        <v>0.35</v>
      </c>
      <c r="D14" s="16" t="n">
        <v>0.357</v>
      </c>
      <c r="E14" s="16" t="n">
        <v>0.355</v>
      </c>
      <c r="F14" s="16" t="n">
        <v>0.372</v>
      </c>
      <c r="G14" s="16" t="n">
        <v>0.4</v>
      </c>
      <c r="H14" s="16" t="n">
        <v>0.376</v>
      </c>
      <c r="I14" s="16" t="n">
        <v>0.392</v>
      </c>
      <c r="J14" s="16" t="n">
        <v>0.392</v>
      </c>
      <c r="K14" s="16" t="n">
        <v>0.423</v>
      </c>
      <c r="L14" s="17" t="n">
        <f aca="false">((K14/J14)-1)*100</f>
        <v>7.90816326530612</v>
      </c>
      <c r="M14" s="14"/>
    </row>
    <row r="15" customFormat="false" ht="9" hidden="false" customHeight="false" outlineLevel="0" collapsed="false">
      <c r="A15" s="15" t="s">
        <v>11</v>
      </c>
      <c r="B15" s="16" t="n">
        <v>0.3</v>
      </c>
      <c r="C15" s="16" t="n">
        <v>0.305</v>
      </c>
      <c r="D15" s="16" t="n">
        <v>0.31</v>
      </c>
      <c r="E15" s="16" t="n">
        <v>0.303</v>
      </c>
      <c r="F15" s="16" t="n">
        <v>0.201</v>
      </c>
      <c r="G15" s="16" t="n">
        <v>0.2</v>
      </c>
      <c r="H15" s="16" t="n">
        <v>0.192</v>
      </c>
      <c r="I15" s="16" t="n">
        <v>0.183</v>
      </c>
      <c r="J15" s="16" t="n">
        <v>0.175</v>
      </c>
      <c r="K15" s="16" t="n">
        <v>0.175</v>
      </c>
      <c r="L15" s="17" t="n">
        <f aca="false">((K15/J15)-1)*100</f>
        <v>0</v>
      </c>
      <c r="M15" s="14"/>
    </row>
    <row r="16" customFormat="false" ht="9" hidden="false" customHeight="false" outlineLevel="0" collapsed="false">
      <c r="A16" s="15" t="s">
        <v>12</v>
      </c>
      <c r="B16" s="16" t="n">
        <v>0.47109452830994</v>
      </c>
      <c r="C16" s="16" t="n">
        <v>0.430585879748</v>
      </c>
      <c r="D16" s="16" t="n">
        <v>0.37908522261345</v>
      </c>
      <c r="E16" s="16" t="n">
        <v>0.36907985087426</v>
      </c>
      <c r="F16" s="16" t="n">
        <v>0.3684707963463</v>
      </c>
      <c r="G16" s="16" t="n">
        <v>0.3650668195668</v>
      </c>
      <c r="H16" s="16" t="n">
        <v>0.33881884961556</v>
      </c>
      <c r="I16" s="16" t="n">
        <v>0.38119318335459</v>
      </c>
      <c r="J16" s="16" t="n">
        <v>0.40652472740505</v>
      </c>
      <c r="K16" s="16" t="n">
        <v>0.51707743462054</v>
      </c>
      <c r="L16" s="17" t="n">
        <f aca="false">((K16/J16)-1)*100</f>
        <v>27.1945836901917</v>
      </c>
      <c r="M16" s="14"/>
    </row>
    <row r="17" customFormat="false" ht="9" hidden="false" customHeight="false" outlineLevel="0" collapsed="false">
      <c r="A17" s="15" t="s">
        <v>13</v>
      </c>
      <c r="B17" s="16" t="n">
        <v>0.135</v>
      </c>
      <c r="C17" s="16" t="n">
        <v>0.123</v>
      </c>
      <c r="D17" s="16" t="n">
        <v>0.114</v>
      </c>
      <c r="E17" s="16" t="n">
        <v>0.11</v>
      </c>
      <c r="F17" s="16" t="n">
        <v>0.107</v>
      </c>
      <c r="G17" s="16" t="n">
        <v>0.09</v>
      </c>
      <c r="H17" s="16" t="n">
        <v>0.083</v>
      </c>
      <c r="I17" s="16" t="n">
        <v>0.09</v>
      </c>
      <c r="J17" s="16" t="n">
        <v>0.08</v>
      </c>
      <c r="K17" s="16" t="n">
        <v>0.08</v>
      </c>
      <c r="L17" s="17" t="n">
        <f aca="false">((K17/J17)-1)*100</f>
        <v>0</v>
      </c>
      <c r="M17" s="14"/>
    </row>
    <row r="18" customFormat="false" ht="9" hidden="false" customHeight="false" outlineLevel="0" collapsed="false">
      <c r="A18" s="15" t="s">
        <v>14</v>
      </c>
      <c r="B18" s="16" t="n">
        <v>0.414</v>
      </c>
      <c r="C18" s="16" t="n">
        <v>0.399</v>
      </c>
      <c r="D18" s="16" t="n">
        <v>0.456</v>
      </c>
      <c r="E18" s="16" t="n">
        <v>0.365</v>
      </c>
      <c r="F18" s="16" t="n">
        <v>0.3</v>
      </c>
      <c r="G18" s="16" t="n">
        <v>0.287</v>
      </c>
      <c r="H18" s="16" t="n">
        <v>0.274</v>
      </c>
      <c r="I18" s="16" t="n">
        <v>0.262</v>
      </c>
      <c r="J18" s="16" t="n">
        <v>0.237</v>
      </c>
      <c r="K18" s="16" t="n">
        <v>0.237</v>
      </c>
      <c r="L18" s="17" t="n">
        <f aca="false">((K18/J18)-1)*100</f>
        <v>0</v>
      </c>
      <c r="M18" s="14"/>
    </row>
    <row r="19" customFormat="false" ht="9" hidden="false" customHeight="false" outlineLevel="0" collapsed="false">
      <c r="A19" s="15" t="s">
        <v>15</v>
      </c>
      <c r="B19" s="16" t="n">
        <v>0.325</v>
      </c>
      <c r="C19" s="16" t="n">
        <v>0.3</v>
      </c>
      <c r="D19" s="16" t="n">
        <v>0.286</v>
      </c>
      <c r="E19" s="16" t="n">
        <v>0.246</v>
      </c>
      <c r="F19" s="16" t="n">
        <v>0.298</v>
      </c>
      <c r="G19" s="16" t="n">
        <v>0.302</v>
      </c>
      <c r="H19" s="16" t="n">
        <v>0.289</v>
      </c>
      <c r="I19" s="16" t="n">
        <v>0.284</v>
      </c>
      <c r="J19" s="16" t="n">
        <v>0.279</v>
      </c>
      <c r="K19" s="16" t="n">
        <v>0.279</v>
      </c>
      <c r="L19" s="17" t="n">
        <f aca="false">((K19/J19)-1)*100</f>
        <v>0</v>
      </c>
      <c r="M19" s="14"/>
    </row>
    <row r="20" s="21" customFormat="true" ht="9" hidden="false" customHeight="false" outlineLevel="0" collapsed="false">
      <c r="A20" s="15" t="s">
        <v>16</v>
      </c>
      <c r="B20" s="16" t="n">
        <v>5.612</v>
      </c>
      <c r="C20" s="16" t="n">
        <v>5.702</v>
      </c>
      <c r="D20" s="16" t="n">
        <v>5.74</v>
      </c>
      <c r="E20" s="16" t="n">
        <v>5.707</v>
      </c>
      <c r="F20" s="16" t="n">
        <v>5.674</v>
      </c>
      <c r="G20" s="16" t="n">
        <v>5.674</v>
      </c>
      <c r="H20" s="16" t="n">
        <v>5.59</v>
      </c>
      <c r="I20" s="16" t="n">
        <v>5.541</v>
      </c>
      <c r="J20" s="16" t="n">
        <v>5.511</v>
      </c>
      <c r="K20" s="16" t="n">
        <v>5.511</v>
      </c>
      <c r="L20" s="17" t="n">
        <f aca="false">((K20/J20)-1)*100</f>
        <v>0</v>
      </c>
      <c r="M20" s="14"/>
    </row>
    <row r="21" customFormat="false" ht="9" hidden="false" customHeight="false" outlineLevel="0" collapsed="false">
      <c r="A21" s="15" t="s">
        <v>17</v>
      </c>
      <c r="B21" s="16" t="n">
        <v>0.027000000000001</v>
      </c>
      <c r="C21" s="16" t="n">
        <v>0.027000000000001</v>
      </c>
      <c r="D21" s="16" t="n">
        <v>0.00300000000000367</v>
      </c>
      <c r="E21" s="16" t="n">
        <v>0.0769999999999982</v>
      </c>
      <c r="F21" s="16" t="n">
        <v>0.0240000000000009</v>
      </c>
      <c r="G21" s="16" t="n">
        <v>0.0259999999999963</v>
      </c>
      <c r="H21" s="16" t="n">
        <v>0.027000000000001</v>
      </c>
      <c r="I21" s="16" t="n">
        <v>0.027000000000001</v>
      </c>
      <c r="J21" s="16" t="n">
        <v>0.0280000000000022</v>
      </c>
      <c r="K21" s="16" t="n">
        <v>0.0269999999999975</v>
      </c>
      <c r="L21" s="19" t="n">
        <f aca="false">((K21/J21)-1)*100</f>
        <v>-3.57142857144533</v>
      </c>
      <c r="M21" s="14"/>
      <c r="N21" s="22"/>
    </row>
    <row r="22" customFormat="false" ht="6.7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9"/>
      <c r="M22" s="14"/>
    </row>
    <row r="23" customFormat="false" ht="9" hidden="false" customHeight="false" outlineLevel="0" collapsed="false">
      <c r="A23" s="7" t="s">
        <v>18</v>
      </c>
      <c r="B23" s="8" t="n">
        <f aca="false">SUM(B24:B33)</f>
        <v>5.048</v>
      </c>
      <c r="C23" s="8" t="n">
        <f aca="false">SUM(C24:C33)</f>
        <v>4.941</v>
      </c>
      <c r="D23" s="8" t="n">
        <f aca="false">SUM(D24:D33)</f>
        <v>4.691</v>
      </c>
      <c r="E23" s="8" t="n">
        <f aca="false">SUM(E24:E33)</f>
        <v>4.531</v>
      </c>
      <c r="F23" s="8" t="n">
        <f aca="false">SUM(F24:F33)</f>
        <v>4.045</v>
      </c>
      <c r="G23" s="8" t="n">
        <f aca="false">SUM(G24:G33)</f>
        <v>3.907</v>
      </c>
      <c r="H23" s="8" t="n">
        <f aca="false">SUM(H24:H33)</f>
        <v>3.744</v>
      </c>
      <c r="I23" s="8" t="n">
        <f aca="false">SUM(I24:I33)</f>
        <v>3.7</v>
      </c>
      <c r="J23" s="8" t="n">
        <f aca="false">SUM(J24:J33)</f>
        <v>3.537</v>
      </c>
      <c r="K23" s="8" t="n">
        <f aca="false">SUM(K24:K33)</f>
        <v>3.467</v>
      </c>
      <c r="L23" s="9" t="n">
        <f aca="false">((K23/J23)-1)*100</f>
        <v>-1.97907831495617</v>
      </c>
      <c r="M23" s="14"/>
    </row>
    <row r="24" customFormat="false" ht="9" hidden="false" customHeight="true" outlineLevel="0" collapsed="false">
      <c r="A24" s="15" t="s">
        <v>19</v>
      </c>
      <c r="B24" s="23" t="n">
        <v>0.051</v>
      </c>
      <c r="C24" s="23" t="n">
        <v>0.046</v>
      </c>
      <c r="D24" s="23" t="n">
        <v>0.042</v>
      </c>
      <c r="E24" s="23" t="n">
        <v>0.037</v>
      </c>
      <c r="F24" s="23" t="n">
        <v>0.03</v>
      </c>
      <c r="G24" s="23" t="n">
        <v>0.025</v>
      </c>
      <c r="H24" s="23" t="n">
        <v>0.022</v>
      </c>
      <c r="I24" s="23" t="n">
        <v>0.02</v>
      </c>
      <c r="J24" s="23" t="n">
        <v>0.02</v>
      </c>
      <c r="K24" s="23" t="n">
        <v>0.02</v>
      </c>
      <c r="L24" s="17" t="n">
        <f aca="false">((K24/J24)-1)*100</f>
        <v>0</v>
      </c>
      <c r="M24" s="14"/>
    </row>
    <row r="25" customFormat="false" ht="9" hidden="false" customHeight="true" outlineLevel="0" collapsed="false">
      <c r="A25" s="15" t="s">
        <v>20</v>
      </c>
      <c r="B25" s="23" t="n">
        <v>0.088</v>
      </c>
      <c r="C25" s="23" t="n">
        <v>0.08</v>
      </c>
      <c r="D25" s="23" t="n">
        <v>0.077</v>
      </c>
      <c r="E25" s="23" t="n">
        <v>0.072</v>
      </c>
      <c r="F25" s="23" t="n">
        <v>0.069</v>
      </c>
      <c r="G25" s="23" t="n">
        <v>0.077</v>
      </c>
      <c r="H25" s="23" t="n">
        <v>0.074</v>
      </c>
      <c r="I25" s="23" t="n">
        <v>0.073</v>
      </c>
      <c r="J25" s="23" t="n">
        <v>0.071</v>
      </c>
      <c r="K25" s="23" t="n">
        <v>0.066</v>
      </c>
      <c r="L25" s="19" t="n">
        <f aca="false">((K25/J25)-1)*100</f>
        <v>-7.04225352112675</v>
      </c>
      <c r="M25" s="14"/>
    </row>
    <row r="26" customFormat="false" ht="9" hidden="false" customHeight="true" outlineLevel="0" collapsed="false">
      <c r="A26" s="15" t="s">
        <v>21</v>
      </c>
      <c r="B26" s="23" t="n">
        <v>0.054</v>
      </c>
      <c r="C26" s="23" t="n">
        <v>0.049</v>
      </c>
      <c r="D26" s="23" t="n">
        <v>0.038</v>
      </c>
      <c r="E26" s="23" t="n">
        <v>0.045</v>
      </c>
      <c r="F26" s="23" t="n">
        <v>0.048</v>
      </c>
      <c r="G26" s="23" t="n">
        <v>0.046</v>
      </c>
      <c r="H26" s="23" t="n">
        <v>0.045</v>
      </c>
      <c r="I26" s="23" t="n">
        <v>0.04</v>
      </c>
      <c r="J26" s="23" t="n">
        <v>0.037</v>
      </c>
      <c r="K26" s="23" t="n">
        <v>0.042</v>
      </c>
      <c r="L26" s="19" t="n">
        <f aca="false">((K26/J26)-1)*100</f>
        <v>13.5135135135135</v>
      </c>
      <c r="M26" s="14"/>
    </row>
    <row r="27" customFormat="false" ht="9" hidden="false" customHeight="true" outlineLevel="0" collapsed="false">
      <c r="A27" s="15" t="s">
        <v>22</v>
      </c>
      <c r="B27" s="23" t="n">
        <v>2.547</v>
      </c>
      <c r="C27" s="23" t="n">
        <v>2.461</v>
      </c>
      <c r="D27" s="23" t="n">
        <v>2.388</v>
      </c>
      <c r="E27" s="23" t="n">
        <v>2.334</v>
      </c>
      <c r="F27" s="23" t="n">
        <v>2.226</v>
      </c>
      <c r="G27" s="23" t="n">
        <v>2.165</v>
      </c>
      <c r="H27" s="23" t="n">
        <v>2.095</v>
      </c>
      <c r="I27" s="23" t="n">
        <v>2.072</v>
      </c>
      <c r="J27" s="23" t="n">
        <v>1.959</v>
      </c>
      <c r="K27" s="23" t="n">
        <v>1.89</v>
      </c>
      <c r="L27" s="19" t="n">
        <f aca="false">((K27/J27)-1)*100</f>
        <v>-3.52220520673814</v>
      </c>
      <c r="M27" s="14"/>
    </row>
    <row r="28" customFormat="false" ht="9" hidden="false" customHeight="true" outlineLevel="0" collapsed="false">
      <c r="A28" s="15" t="s">
        <v>23</v>
      </c>
      <c r="B28" s="23" t="n">
        <v>0.864</v>
      </c>
      <c r="C28" s="23" t="n">
        <v>0.825</v>
      </c>
      <c r="D28" s="23" t="n">
        <v>0.74</v>
      </c>
      <c r="E28" s="23" t="n">
        <v>0.695</v>
      </c>
      <c r="F28" s="23" t="n">
        <v>0.196</v>
      </c>
      <c r="G28" s="23" t="n">
        <v>0.133</v>
      </c>
      <c r="H28" s="23" t="n">
        <v>0.092</v>
      </c>
      <c r="I28" s="23" t="n">
        <v>0.093</v>
      </c>
      <c r="J28" s="23" t="n">
        <v>0.072</v>
      </c>
      <c r="K28" s="23" t="n">
        <v>0.072</v>
      </c>
      <c r="L28" s="17" t="n">
        <f aca="false">((K28/J28)-1)*100</f>
        <v>0</v>
      </c>
      <c r="M28" s="14"/>
    </row>
    <row r="29" customFormat="false" ht="9" hidden="false" customHeight="true" outlineLevel="0" collapsed="false">
      <c r="A29" s="15" t="s">
        <v>24</v>
      </c>
      <c r="B29" s="23" t="n">
        <v>0.069</v>
      </c>
      <c r="C29" s="23" t="n">
        <v>0.061</v>
      </c>
      <c r="D29" s="23" t="n">
        <v>0.058</v>
      </c>
      <c r="E29" s="23" t="n">
        <v>0.056</v>
      </c>
      <c r="F29" s="23" t="n">
        <v>0.073</v>
      </c>
      <c r="G29" s="23" t="n">
        <v>0.085</v>
      </c>
      <c r="H29" s="23" t="n">
        <v>0.085</v>
      </c>
      <c r="I29" s="23" t="n">
        <v>0.084</v>
      </c>
      <c r="J29" s="23" t="n">
        <v>0.089</v>
      </c>
      <c r="K29" s="23" t="n">
        <v>0.089</v>
      </c>
      <c r="L29" s="17" t="n">
        <f aca="false">((K29/J29)-1)*100</f>
        <v>0</v>
      </c>
      <c r="M29" s="14"/>
    </row>
    <row r="30" customFormat="false" ht="9" hidden="false" customHeight="true" outlineLevel="0" collapsed="false">
      <c r="A30" s="15" t="s">
        <v>25</v>
      </c>
      <c r="B30" s="23" t="n">
        <v>0.206</v>
      </c>
      <c r="C30" s="23" t="n">
        <v>0.333</v>
      </c>
      <c r="D30" s="23" t="n">
        <v>0.288</v>
      </c>
      <c r="E30" s="23" t="n">
        <v>0.263</v>
      </c>
      <c r="F30" s="23" t="n">
        <v>0.276</v>
      </c>
      <c r="G30" s="23" t="n">
        <v>0.26</v>
      </c>
      <c r="H30" s="23" t="n">
        <v>0.221</v>
      </c>
      <c r="I30" s="23" t="n">
        <v>0.213</v>
      </c>
      <c r="J30" s="23" t="n">
        <v>0.189</v>
      </c>
      <c r="K30" s="23" t="n">
        <v>0.189</v>
      </c>
      <c r="L30" s="17" t="n">
        <f aca="false">((K30/J30)-1)*100</f>
        <v>0</v>
      </c>
      <c r="M30" s="14"/>
    </row>
    <row r="31" customFormat="false" ht="9" hidden="false" customHeight="true" outlineLevel="0" collapsed="false">
      <c r="A31" s="15" t="s">
        <v>26</v>
      </c>
      <c r="B31" s="23" t="n">
        <v>0.109</v>
      </c>
      <c r="C31" s="23" t="n">
        <v>0.103</v>
      </c>
      <c r="D31" s="23" t="n">
        <v>0.099</v>
      </c>
      <c r="E31" s="23" t="n">
        <v>0.092</v>
      </c>
      <c r="F31" s="23" t="n">
        <v>0.087</v>
      </c>
      <c r="G31" s="23" t="n">
        <v>0.081</v>
      </c>
      <c r="H31" s="23" t="n">
        <v>0.077</v>
      </c>
      <c r="I31" s="23" t="n">
        <v>0.074</v>
      </c>
      <c r="J31" s="23" t="n">
        <v>0.07</v>
      </c>
      <c r="K31" s="23" t="n">
        <v>0.07</v>
      </c>
      <c r="L31" s="17" t="n">
        <f aca="false">((K31/J31)-1)*100</f>
        <v>0</v>
      </c>
      <c r="M31" s="14"/>
    </row>
    <row r="32" customFormat="false" ht="9" hidden="false" customHeight="true" outlineLevel="0" collapsed="false">
      <c r="A32" s="24" t="s">
        <v>27</v>
      </c>
      <c r="B32" s="23" t="n">
        <v>0.944</v>
      </c>
      <c r="C32" s="23" t="n">
        <v>0.884</v>
      </c>
      <c r="D32" s="23" t="n">
        <v>0.865</v>
      </c>
      <c r="E32" s="23" t="n">
        <v>0.846</v>
      </c>
      <c r="F32" s="23" t="n">
        <v>0.952</v>
      </c>
      <c r="G32" s="23" t="n">
        <v>0.952</v>
      </c>
      <c r="H32" s="23" t="n">
        <v>0.952</v>
      </c>
      <c r="I32" s="23" t="n">
        <v>0.952</v>
      </c>
      <c r="J32" s="23" t="n">
        <v>0.952</v>
      </c>
      <c r="K32" s="23" t="n">
        <v>0.952</v>
      </c>
      <c r="L32" s="17" t="n">
        <f aca="false">((K32/J32)-1)*100</f>
        <v>0</v>
      </c>
      <c r="M32" s="14"/>
    </row>
    <row r="33" customFormat="false" ht="9" hidden="false" customHeight="true" outlineLevel="0" collapsed="false">
      <c r="A33" s="15" t="s">
        <v>17</v>
      </c>
      <c r="B33" s="23" t="n">
        <v>0.116</v>
      </c>
      <c r="C33" s="23" t="n">
        <v>0.0990000000000002</v>
      </c>
      <c r="D33" s="23" t="n">
        <v>0.0960000000000001</v>
      </c>
      <c r="E33" s="23" t="n">
        <v>0.0910000000000002</v>
      </c>
      <c r="F33" s="23" t="n">
        <v>0.0879999999999996</v>
      </c>
      <c r="G33" s="23" t="n">
        <v>0.0829999999999997</v>
      </c>
      <c r="H33" s="23" t="n">
        <v>0.081</v>
      </c>
      <c r="I33" s="23" t="n">
        <v>0.0790000000000002</v>
      </c>
      <c r="J33" s="23" t="n">
        <v>0.0779999999999999</v>
      </c>
      <c r="K33" s="23" t="n">
        <v>0.0770000000000004</v>
      </c>
      <c r="L33" s="19" t="n">
        <f aca="false">((K33/J33)-1)*100</f>
        <v>-1.28205128205058</v>
      </c>
      <c r="M33" s="14"/>
    </row>
    <row r="34" customFormat="false" ht="9" hidden="false" customHeight="true" outlineLevel="0" collapsed="false">
      <c r="A34" s="15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19"/>
      <c r="M34" s="14"/>
    </row>
    <row r="35" customFormat="false" ht="9" hidden="false" customHeight="true" outlineLevel="0" collapsed="false">
      <c r="A35" s="7" t="s">
        <v>28</v>
      </c>
      <c r="B35" s="25" t="n">
        <f aca="false">SUM(B36:B41)</f>
        <v>68.709</v>
      </c>
      <c r="C35" s="25" t="n">
        <f aca="false">SUM(C36:C41)</f>
        <v>68.855</v>
      </c>
      <c r="D35" s="25" t="n">
        <f aca="false">SUM(D36:D41)</f>
        <v>69.24</v>
      </c>
      <c r="E35" s="25" t="n">
        <f aca="false">SUM(E36:E41)</f>
        <v>68.906</v>
      </c>
      <c r="F35" s="25" t="n">
        <f aca="false">SUM(F36:F41)</f>
        <v>67.655</v>
      </c>
      <c r="G35" s="25" t="n">
        <f aca="false">SUM(G36:G41)</f>
        <v>67.65</v>
      </c>
      <c r="H35" s="25" t="n">
        <f aca="false">SUM(H36:H41)</f>
        <v>66.324</v>
      </c>
      <c r="I35" s="25" t="n">
        <f aca="false">SUM(I36:I41)</f>
        <v>66.325</v>
      </c>
      <c r="J35" s="25" t="n">
        <f aca="false">SUM(J36:J41)</f>
        <v>65.718</v>
      </c>
      <c r="K35" s="25" t="n">
        <f aca="false">SUM(K36:K41)</f>
        <v>65.718</v>
      </c>
      <c r="L35" s="26" t="n">
        <f aca="false">((K35/J35)-1)*100</f>
        <v>0</v>
      </c>
      <c r="M35" s="14"/>
    </row>
    <row r="36" customFormat="false" ht="9" hidden="false" customHeight="true" outlineLevel="0" collapsed="false">
      <c r="A36" s="24" t="s">
        <v>29</v>
      </c>
      <c r="B36" s="27" t="n">
        <v>1.292</v>
      </c>
      <c r="C36" s="27" t="n">
        <v>1.284</v>
      </c>
      <c r="D36" s="27" t="n">
        <v>1.277</v>
      </c>
      <c r="E36" s="27" t="n">
        <v>1.074</v>
      </c>
      <c r="F36" s="27" t="n">
        <v>1.435</v>
      </c>
      <c r="G36" s="27" t="n">
        <v>1.917</v>
      </c>
      <c r="H36" s="27" t="n">
        <v>1.917</v>
      </c>
      <c r="I36" s="27" t="n">
        <v>1.917</v>
      </c>
      <c r="J36" s="27" t="n">
        <v>1.917</v>
      </c>
      <c r="K36" s="27" t="n">
        <v>1.917</v>
      </c>
      <c r="L36" s="17" t="n">
        <f aca="false">((K36/J36)-1)*100</f>
        <v>0</v>
      </c>
      <c r="M36" s="14"/>
    </row>
    <row r="37" customFormat="false" ht="9" hidden="false" customHeight="true" outlineLevel="0" collapsed="false">
      <c r="A37" s="24" t="s">
        <v>30</v>
      </c>
      <c r="B37" s="27" t="n">
        <v>1.918</v>
      </c>
      <c r="C37" s="27" t="n">
        <v>1.83</v>
      </c>
      <c r="D37" s="27" t="n">
        <v>1.83</v>
      </c>
      <c r="E37" s="27" t="n">
        <v>1.83</v>
      </c>
      <c r="F37" s="27" t="n">
        <v>1.83</v>
      </c>
      <c r="G37" s="27" t="n">
        <v>1.83</v>
      </c>
      <c r="H37" s="27" t="n">
        <v>1.83</v>
      </c>
      <c r="I37" s="27" t="n">
        <v>1.83</v>
      </c>
      <c r="J37" s="27" t="n">
        <v>1.83</v>
      </c>
      <c r="K37" s="27" t="n">
        <v>1.83</v>
      </c>
      <c r="L37" s="17" t="n">
        <f aca="false">((K37/J37)-1)*100</f>
        <v>0</v>
      </c>
      <c r="M37" s="14"/>
    </row>
    <row r="38" customFormat="false" ht="9" hidden="false" customHeight="true" outlineLevel="0" collapsed="false">
      <c r="A38" s="24" t="s">
        <v>31</v>
      </c>
      <c r="B38" s="27" t="n">
        <v>49.94</v>
      </c>
      <c r="C38" s="27" t="n">
        <v>50.205</v>
      </c>
      <c r="D38" s="27" t="n">
        <v>50.617</v>
      </c>
      <c r="E38" s="27" t="n">
        <v>50.508</v>
      </c>
      <c r="F38" s="27" t="n">
        <v>49.571</v>
      </c>
      <c r="G38" s="27" t="n">
        <v>49.084</v>
      </c>
      <c r="H38" s="27" t="n">
        <v>47.759</v>
      </c>
      <c r="I38" s="27" t="n">
        <v>47.759</v>
      </c>
      <c r="J38" s="27" t="n">
        <v>47.152</v>
      </c>
      <c r="K38" s="27" t="n">
        <v>47.152</v>
      </c>
      <c r="L38" s="17" t="n">
        <f aca="false">((K38/J38)-1)*100</f>
        <v>0</v>
      </c>
      <c r="M38" s="14"/>
    </row>
    <row r="39" customFormat="false" ht="9" hidden="false" customHeight="true" outlineLevel="0" collapsed="false">
      <c r="A39" s="24" t="s">
        <v>32</v>
      </c>
      <c r="B39" s="27" t="n">
        <v>13.95</v>
      </c>
      <c r="C39" s="27" t="n">
        <v>13.95</v>
      </c>
      <c r="D39" s="27" t="n">
        <v>13.95</v>
      </c>
      <c r="E39" s="27" t="n">
        <v>13.95</v>
      </c>
      <c r="F39" s="27" t="n">
        <v>13.95</v>
      </c>
      <c r="G39" s="27" t="n">
        <v>13.95</v>
      </c>
      <c r="H39" s="27" t="n">
        <v>13.95</v>
      </c>
      <c r="I39" s="27" t="n">
        <v>13.95</v>
      </c>
      <c r="J39" s="27" t="n">
        <v>13.95</v>
      </c>
      <c r="K39" s="27" t="n">
        <v>13.95</v>
      </c>
      <c r="L39" s="17" t="n">
        <f aca="false">((K39/J39)-1)*100</f>
        <v>0</v>
      </c>
      <c r="M39" s="14"/>
    </row>
    <row r="40" customFormat="false" ht="9" hidden="false" customHeight="true" outlineLevel="0" collapsed="false">
      <c r="A40" s="24" t="s">
        <v>33</v>
      </c>
      <c r="B40" s="27" t="n">
        <v>1.608</v>
      </c>
      <c r="C40" s="27" t="n">
        <v>1.585</v>
      </c>
      <c r="D40" s="27" t="n">
        <v>1.564</v>
      </c>
      <c r="E40" s="27" t="n">
        <v>1.543</v>
      </c>
      <c r="F40" s="27" t="n">
        <v>0.867</v>
      </c>
      <c r="G40" s="27" t="n">
        <v>0.867</v>
      </c>
      <c r="H40" s="27" t="n">
        <v>0.867</v>
      </c>
      <c r="I40" s="27" t="n">
        <v>0.867</v>
      </c>
      <c r="J40" s="27" t="n">
        <v>0.867</v>
      </c>
      <c r="K40" s="27" t="n">
        <v>0.867</v>
      </c>
      <c r="L40" s="17" t="n">
        <f aca="false">((K40/J40)-1)*100</f>
        <v>0</v>
      </c>
      <c r="M40" s="14"/>
    </row>
    <row r="41" customFormat="false" ht="9" hidden="false" customHeight="true" outlineLevel="0" collapsed="false">
      <c r="A41" s="15" t="s">
        <v>17</v>
      </c>
      <c r="B41" s="27" t="n">
        <v>0.00100000000001899</v>
      </c>
      <c r="C41" s="27" t="n">
        <v>0.00100000000001899</v>
      </c>
      <c r="D41" s="27" t="n">
        <v>0.00199999999999534</v>
      </c>
      <c r="E41" s="27" t="n">
        <v>0.000999999999976353</v>
      </c>
      <c r="F41" s="27" t="n">
        <v>0.00199999999999534</v>
      </c>
      <c r="G41" s="27" t="n">
        <v>0.00199999999999534</v>
      </c>
      <c r="H41" s="27" t="n">
        <v>0.000999999999990564</v>
      </c>
      <c r="I41" s="27" t="n">
        <v>0.00199999999999534</v>
      </c>
      <c r="J41" s="27" t="n">
        <v>0.00199999999999534</v>
      </c>
      <c r="K41" s="27" t="n">
        <v>0.00199999999999534</v>
      </c>
      <c r="L41" s="17" t="n">
        <f aca="false">((K41/J41)-1)*100</f>
        <v>0</v>
      </c>
      <c r="M41" s="14"/>
    </row>
    <row r="42" customFormat="false" ht="9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9"/>
      <c r="M42" s="14"/>
    </row>
    <row r="43" customFormat="false" ht="9" hidden="false" customHeight="false" outlineLevel="0" collapsed="false">
      <c r="A43" s="29" t="s">
        <v>34</v>
      </c>
      <c r="B43" s="30" t="n">
        <f aca="false">SUM(B44:B55)</f>
        <v>79.857</v>
      </c>
      <c r="C43" s="30" t="n">
        <f aca="false">SUM(C44:C55)</f>
        <v>79.265</v>
      </c>
      <c r="D43" s="30" t="n">
        <f aca="false">SUM(D44:D55)</f>
        <v>80.272</v>
      </c>
      <c r="E43" s="30" t="n">
        <f aca="false">SUM(E44:E55)</f>
        <v>80.178</v>
      </c>
      <c r="F43" s="30" t="n">
        <f aca="false">SUM(F44:F55)</f>
        <v>79.55</v>
      </c>
      <c r="G43" s="30" t="n">
        <f aca="false">SUM(G44:G55)</f>
        <v>81.378</v>
      </c>
      <c r="H43" s="30" t="n">
        <f aca="false">SUM(H44:H55)</f>
        <v>81.319</v>
      </c>
      <c r="I43" s="30" t="n">
        <f aca="false">SUM(I44:I55)</f>
        <v>81.963</v>
      </c>
      <c r="J43" s="30" t="n">
        <f aca="false">SUM(J44:J55)</f>
        <v>83.047</v>
      </c>
      <c r="K43" s="30" t="n">
        <f aca="false">SUM(K44:K55)</f>
        <v>83.104</v>
      </c>
      <c r="L43" s="9" t="n">
        <f aca="false">((K43/J43)-1)*100</f>
        <v>0.0686358327212533</v>
      </c>
      <c r="M43" s="14"/>
    </row>
    <row r="44" s="21" customFormat="true" ht="9" hidden="false" customHeight="false" outlineLevel="0" collapsed="false">
      <c r="A44" s="24" t="s">
        <v>35</v>
      </c>
      <c r="B44" s="23" t="n">
        <v>8.489</v>
      </c>
      <c r="C44" s="23" t="n">
        <v>8.588</v>
      </c>
      <c r="D44" s="23" t="n">
        <v>8.619</v>
      </c>
      <c r="E44" s="23" t="n">
        <v>8.715</v>
      </c>
      <c r="F44" s="23" t="n">
        <v>8.26</v>
      </c>
      <c r="G44" s="23" t="n">
        <v>8.366</v>
      </c>
      <c r="H44" s="23" t="n">
        <v>8.437</v>
      </c>
      <c r="I44" s="23" t="n">
        <v>8.507</v>
      </c>
      <c r="J44" s="23" t="n">
        <v>9.514</v>
      </c>
      <c r="K44" s="23" t="n">
        <v>9.514</v>
      </c>
      <c r="L44" s="17" t="n">
        <f aca="false">((K44/J44)-1)*100</f>
        <v>0</v>
      </c>
      <c r="M44" s="14"/>
    </row>
    <row r="45" customFormat="false" ht="9" hidden="false" customHeight="false" outlineLevel="0" collapsed="false">
      <c r="A45" s="24" t="s">
        <v>36</v>
      </c>
      <c r="B45" s="23" t="n">
        <v>0.092</v>
      </c>
      <c r="C45" s="23" t="n">
        <v>0.163</v>
      </c>
      <c r="D45" s="23" t="n">
        <v>0.224</v>
      </c>
      <c r="E45" s="23" t="n">
        <v>0.21</v>
      </c>
      <c r="F45" s="23" t="n">
        <v>0.21</v>
      </c>
      <c r="G45" s="23" t="n">
        <v>0.193</v>
      </c>
      <c r="H45" s="23" t="n">
        <v>0.068</v>
      </c>
      <c r="I45" s="23" t="n">
        <v>0.068</v>
      </c>
      <c r="J45" s="23" t="n">
        <v>0.068</v>
      </c>
      <c r="K45" s="23" t="n">
        <v>0.068</v>
      </c>
      <c r="L45" s="17" t="n">
        <f aca="false">((K45/J45)-1)*100</f>
        <v>0</v>
      </c>
      <c r="M45" s="14"/>
    </row>
    <row r="46" s="21" customFormat="true" ht="9" hidden="false" customHeight="false" outlineLevel="0" collapsed="false">
      <c r="A46" s="24" t="s">
        <v>37</v>
      </c>
      <c r="B46" s="23" t="n">
        <v>24.531</v>
      </c>
      <c r="C46" s="23" t="n">
        <v>24.299</v>
      </c>
      <c r="D46" s="23" t="n">
        <v>24.073</v>
      </c>
      <c r="E46" s="23" t="n">
        <v>23.861</v>
      </c>
      <c r="F46" s="23" t="n">
        <v>23.846</v>
      </c>
      <c r="G46" s="23" t="n">
        <v>23.831</v>
      </c>
      <c r="H46" s="23" t="n">
        <v>23.831</v>
      </c>
      <c r="I46" s="23" t="n">
        <v>23.831</v>
      </c>
      <c r="J46" s="23" t="n">
        <v>23.831</v>
      </c>
      <c r="K46" s="23" t="n">
        <v>23.831</v>
      </c>
      <c r="L46" s="17" t="n">
        <f aca="false">((K46/J46)-1)*100</f>
        <v>0</v>
      </c>
      <c r="M46" s="14"/>
      <c r="N46" s="31"/>
    </row>
    <row r="47" s="21" customFormat="true" ht="9" hidden="false" customHeight="false" outlineLevel="0" collapsed="false">
      <c r="A47" s="24" t="s">
        <v>38</v>
      </c>
      <c r="B47" s="23" t="n">
        <v>1.784</v>
      </c>
      <c r="C47" s="23" t="n">
        <v>1.784</v>
      </c>
      <c r="D47" s="23" t="n">
        <v>1.784</v>
      </c>
      <c r="E47" s="23" t="n">
        <v>1.784</v>
      </c>
      <c r="F47" s="23" t="n">
        <v>1.784</v>
      </c>
      <c r="G47" s="23" t="n">
        <v>1.784</v>
      </c>
      <c r="H47" s="23" t="n">
        <v>1.784</v>
      </c>
      <c r="I47" s="23" t="n">
        <v>1.784</v>
      </c>
      <c r="J47" s="23" t="n">
        <v>1.784</v>
      </c>
      <c r="K47" s="23" t="n">
        <v>1.784</v>
      </c>
      <c r="L47" s="17" t="n">
        <f aca="false">((K47/J47)-1)*100</f>
        <v>0</v>
      </c>
      <c r="M47" s="14"/>
    </row>
    <row r="48" s="21" customFormat="true" ht="9" hidden="false" customHeight="false" outlineLevel="0" collapsed="false">
      <c r="A48" s="24" t="s">
        <v>39</v>
      </c>
      <c r="B48" s="23" t="n">
        <v>6.091</v>
      </c>
      <c r="C48" s="23" t="n">
        <v>6.091</v>
      </c>
      <c r="D48" s="23" t="n">
        <v>6.091</v>
      </c>
      <c r="E48" s="23" t="n">
        <v>6.091</v>
      </c>
      <c r="F48" s="23" t="n">
        <v>6.091</v>
      </c>
      <c r="G48" s="23" t="n">
        <v>7.726</v>
      </c>
      <c r="H48" s="23" t="n">
        <v>7.73</v>
      </c>
      <c r="I48" s="23" t="n">
        <v>8.2</v>
      </c>
      <c r="J48" s="23" t="n">
        <v>8.21</v>
      </c>
      <c r="K48" s="23" t="n">
        <v>8.22</v>
      </c>
      <c r="L48" s="17" t="n">
        <f aca="false">((K48/J48)-1)*100</f>
        <v>0.121802679658956</v>
      </c>
      <c r="M48" s="14"/>
    </row>
    <row r="49" customFormat="false" ht="9" hidden="false" customHeight="false" outlineLevel="0" collapsed="false">
      <c r="A49" s="24" t="s">
        <v>40</v>
      </c>
      <c r="B49" s="23" t="n">
        <v>0.479</v>
      </c>
      <c r="C49" s="23" t="n">
        <v>0.479</v>
      </c>
      <c r="D49" s="23" t="n">
        <v>0.479</v>
      </c>
      <c r="E49" s="23" t="n">
        <v>0.479</v>
      </c>
      <c r="F49" s="23" t="n">
        <v>0.266</v>
      </c>
      <c r="G49" s="23" t="n">
        <v>0.265</v>
      </c>
      <c r="H49" s="23" t="n">
        <v>0.265</v>
      </c>
      <c r="I49" s="23" t="n">
        <v>0.265</v>
      </c>
      <c r="J49" s="23" t="n">
        <v>0.265</v>
      </c>
      <c r="K49" s="23" t="n">
        <v>0.265</v>
      </c>
      <c r="L49" s="17" t="n">
        <f aca="false">((K49/J49)-1)*100</f>
        <v>0</v>
      </c>
      <c r="M49" s="14"/>
    </row>
    <row r="50" s="21" customFormat="true" ht="9" hidden="false" customHeight="false" outlineLevel="0" collapsed="false">
      <c r="A50" s="24" t="s">
        <v>41</v>
      </c>
      <c r="B50" s="23" t="n">
        <v>34.02</v>
      </c>
      <c r="C50" s="23" t="n">
        <v>33.5</v>
      </c>
      <c r="D50" s="23" t="n">
        <v>33.721</v>
      </c>
      <c r="E50" s="23" t="n">
        <v>33.81</v>
      </c>
      <c r="F50" s="23" t="n">
        <v>33.899</v>
      </c>
      <c r="G50" s="23" t="n">
        <v>33.988</v>
      </c>
      <c r="H50" s="23" t="n">
        <v>33.988</v>
      </c>
      <c r="I50" s="23" t="n">
        <v>33.988</v>
      </c>
      <c r="J50" s="23" t="n">
        <v>33.988</v>
      </c>
      <c r="K50" s="23" t="n">
        <v>33.988</v>
      </c>
      <c r="L50" s="17" t="n">
        <f aca="false">((K50/J50)-1)*100</f>
        <v>0</v>
      </c>
      <c r="M50" s="14"/>
      <c r="N50" s="31"/>
    </row>
    <row r="51" s="21" customFormat="true" ht="9" hidden="false" customHeight="false" outlineLevel="0" collapsed="false">
      <c r="A51" s="24" t="s">
        <v>42</v>
      </c>
      <c r="B51" s="23" t="n">
        <v>3.158</v>
      </c>
      <c r="C51" s="23" t="n">
        <v>3.158</v>
      </c>
      <c r="D51" s="23" t="n">
        <v>3.82</v>
      </c>
      <c r="E51" s="23" t="n">
        <v>3.744</v>
      </c>
      <c r="F51" s="23" t="n">
        <v>3.729</v>
      </c>
      <c r="G51" s="23" t="n">
        <v>3.714</v>
      </c>
      <c r="H51" s="23" t="n">
        <v>3.714</v>
      </c>
      <c r="I51" s="23" t="n">
        <v>3.714</v>
      </c>
      <c r="J51" s="23" t="n">
        <v>3.714</v>
      </c>
      <c r="K51" s="23" t="n">
        <v>3.714</v>
      </c>
      <c r="L51" s="17" t="n">
        <f aca="false">((K51/J51)-1)*100</f>
        <v>0</v>
      </c>
      <c r="M51" s="14"/>
    </row>
    <row r="52" s="21" customFormat="true" ht="9" hidden="false" customHeight="false" outlineLevel="0" collapsed="false">
      <c r="A52" s="24" t="s">
        <v>43</v>
      </c>
      <c r="B52" s="23" t="n">
        <v>0.217</v>
      </c>
      <c r="C52" s="23" t="n">
        <v>0.206</v>
      </c>
      <c r="D52" s="23" t="n">
        <v>0.465</v>
      </c>
      <c r="E52" s="23" t="n">
        <v>0.488</v>
      </c>
      <c r="F52" s="23" t="n">
        <v>0.497</v>
      </c>
      <c r="G52" s="23" t="n">
        <v>0.547</v>
      </c>
      <c r="H52" s="23" t="n">
        <v>0.538</v>
      </c>
      <c r="I52" s="23" t="n">
        <v>0.642</v>
      </c>
      <c r="J52" s="23" t="n">
        <v>0.709</v>
      </c>
      <c r="K52" s="23" t="n">
        <v>0.709</v>
      </c>
      <c r="L52" s="17" t="n">
        <f aca="false">((K52/J52)-1)*100</f>
        <v>0</v>
      </c>
      <c r="M52" s="14"/>
    </row>
    <row r="53" customFormat="false" ht="9" hidden="false" customHeight="false" outlineLevel="0" collapsed="false">
      <c r="A53" s="24" t="s">
        <v>44</v>
      </c>
      <c r="B53" s="23" t="n">
        <v>0.705</v>
      </c>
      <c r="C53" s="23" t="n">
        <v>0.705</v>
      </c>
      <c r="D53" s="23" t="n">
        <v>0.705</v>
      </c>
      <c r="E53" s="23" t="n">
        <v>0.705</v>
      </c>
      <c r="F53" s="23" t="n">
        <v>0.677</v>
      </c>
      <c r="G53" s="23" t="n">
        <v>0.674</v>
      </c>
      <c r="H53" s="23" t="n">
        <v>0.673</v>
      </c>
      <c r="I53" s="23" t="n">
        <v>0.673</v>
      </c>
      <c r="J53" s="23" t="n">
        <v>0.673</v>
      </c>
      <c r="K53" s="23" t="n">
        <v>0.72</v>
      </c>
      <c r="L53" s="17" t="n">
        <f aca="false">((K53/J53)-1)*100</f>
        <v>6.98365527488856</v>
      </c>
      <c r="M53" s="14"/>
    </row>
    <row r="54" customFormat="false" ht="9" hidden="false" customHeight="false" outlineLevel="0" collapsed="false">
      <c r="A54" s="24" t="s">
        <v>45</v>
      </c>
      <c r="B54" s="23" t="n">
        <v>0.285</v>
      </c>
      <c r="C54" s="23" t="n">
        <v>0.285</v>
      </c>
      <c r="D54" s="23" t="n">
        <v>0.285</v>
      </c>
      <c r="E54" s="23" t="n">
        <v>0.285</v>
      </c>
      <c r="F54" s="23" t="n">
        <v>0.285</v>
      </c>
      <c r="G54" s="23" t="n">
        <v>0.285</v>
      </c>
      <c r="H54" s="23" t="n">
        <v>0.285</v>
      </c>
      <c r="I54" s="23" t="n">
        <v>0.285</v>
      </c>
      <c r="J54" s="23" t="n">
        <v>0.285</v>
      </c>
      <c r="K54" s="23" t="n">
        <v>0.285</v>
      </c>
      <c r="L54" s="17" t="n">
        <f aca="false">((K54/J54)-1)*100</f>
        <v>0</v>
      </c>
      <c r="M54" s="14"/>
    </row>
    <row r="55" customFormat="false" ht="9" hidden="false" customHeight="false" outlineLevel="0" collapsed="false">
      <c r="A55" s="24" t="s">
        <v>17</v>
      </c>
      <c r="B55" s="23" t="n">
        <v>0.00600000000000023</v>
      </c>
      <c r="C55" s="23" t="n">
        <v>0.007000000000005</v>
      </c>
      <c r="D55" s="23" t="n">
        <v>0.00600000000002865</v>
      </c>
      <c r="E55" s="23" t="n">
        <v>0.00600000000000023</v>
      </c>
      <c r="F55" s="23" t="n">
        <v>0.00600000000001444</v>
      </c>
      <c r="G55" s="23" t="n">
        <v>0.00500000000000966</v>
      </c>
      <c r="H55" s="23" t="n">
        <v>0.00600000000001444</v>
      </c>
      <c r="I55" s="23" t="n">
        <v>0.00600000000000023</v>
      </c>
      <c r="J55" s="23" t="n">
        <v>0.00600000000000023</v>
      </c>
      <c r="K55" s="23" t="n">
        <v>0.00600000000001444</v>
      </c>
      <c r="L55" s="17" t="s">
        <v>46</v>
      </c>
      <c r="M55" s="14"/>
    </row>
    <row r="56" customFormat="false" ht="9" hidden="false" customHeight="false" outlineLevel="0" collapsed="false">
      <c r="A56" s="15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9"/>
      <c r="M56" s="14"/>
    </row>
    <row r="57" customFormat="false" ht="9" hidden="false" customHeight="false" outlineLevel="0" collapsed="false">
      <c r="A57" s="29" t="s">
        <v>47</v>
      </c>
      <c r="B57" s="30" t="n">
        <f aca="false">SUM(B58:B64)</f>
        <v>14.389</v>
      </c>
      <c r="C57" s="30" t="n">
        <f aca="false">SUM(C58:C64)</f>
        <v>14.602</v>
      </c>
      <c r="D57" s="30" t="n">
        <f aca="false">SUM(D58:D64)</f>
        <v>15.042</v>
      </c>
      <c r="E57" s="30" t="n">
        <f aca="false">SUM(E58:E64)</f>
        <v>15.314</v>
      </c>
      <c r="F57" s="30" t="n">
        <f aca="false">SUM(F58:F64)</f>
        <v>15.413</v>
      </c>
      <c r="G57" s="30" t="n">
        <f aca="false">SUM(G58:G64)</f>
        <v>15.893</v>
      </c>
      <c r="H57" s="30" t="n">
        <f aca="false">SUM(H58:H64)</f>
        <v>15.844</v>
      </c>
      <c r="I57" s="30" t="n">
        <f aca="false">SUM(I58:I64)</f>
        <v>15.933</v>
      </c>
      <c r="J57" s="30" t="n">
        <f aca="false">SUM(J58:J64)</f>
        <v>15.819</v>
      </c>
      <c r="K57" s="30" t="n">
        <f aca="false">SUM(K58:K64)</f>
        <v>15.884</v>
      </c>
      <c r="L57" s="9" t="n">
        <f aca="false">((K57/J57)-1)*100</f>
        <v>0.41089828687022</v>
      </c>
      <c r="M57" s="14"/>
    </row>
    <row r="58" s="21" customFormat="true" ht="9" hidden="false" customHeight="false" outlineLevel="0" collapsed="false">
      <c r="A58" s="15" t="s">
        <v>48</v>
      </c>
      <c r="B58" s="23" t="n">
        <v>4.504</v>
      </c>
      <c r="C58" s="23" t="n">
        <v>4.504</v>
      </c>
      <c r="D58" s="23" t="n">
        <v>4.504</v>
      </c>
      <c r="E58" s="23" t="n">
        <v>4.504</v>
      </c>
      <c r="F58" s="23" t="n">
        <v>4.504</v>
      </c>
      <c r="G58" s="23" t="n">
        <v>4.504</v>
      </c>
      <c r="H58" s="23" t="n">
        <v>4.504</v>
      </c>
      <c r="I58" s="23" t="n">
        <v>4.504</v>
      </c>
      <c r="J58" s="23" t="n">
        <v>4.504</v>
      </c>
      <c r="K58" s="23" t="n">
        <v>4.504</v>
      </c>
      <c r="L58" s="17" t="s">
        <v>46</v>
      </c>
      <c r="M58" s="14"/>
    </row>
    <row r="59" s="21" customFormat="true" ht="9" hidden="false" customHeight="false" outlineLevel="0" collapsed="false">
      <c r="A59" s="15" t="s">
        <v>49</v>
      </c>
      <c r="B59" s="23" t="n">
        <v>0.308</v>
      </c>
      <c r="C59" s="23" t="n">
        <v>0.316</v>
      </c>
      <c r="D59" s="23" t="n">
        <v>0.44</v>
      </c>
      <c r="E59" s="23" t="n">
        <v>0.422</v>
      </c>
      <c r="F59" s="23" t="n">
        <v>0.384</v>
      </c>
      <c r="G59" s="23" t="n">
        <v>0.343</v>
      </c>
      <c r="H59" s="23" t="n">
        <v>0.301</v>
      </c>
      <c r="I59" s="23" t="n">
        <v>0.301</v>
      </c>
      <c r="J59" s="23" t="n">
        <v>0.129</v>
      </c>
      <c r="K59" s="23" t="n">
        <v>0.129</v>
      </c>
      <c r="L59" s="17" t="s">
        <v>46</v>
      </c>
      <c r="M59" s="14"/>
    </row>
    <row r="60" s="21" customFormat="true" ht="9" hidden="false" customHeight="false" outlineLevel="0" collapsed="false">
      <c r="A60" s="15" t="s">
        <v>50</v>
      </c>
      <c r="B60" s="23" t="n">
        <v>0.115</v>
      </c>
      <c r="C60" s="23" t="n">
        <v>0.285</v>
      </c>
      <c r="D60" s="23" t="n">
        <v>0.285</v>
      </c>
      <c r="E60" s="23" t="n">
        <v>0.285</v>
      </c>
      <c r="F60" s="23" t="n">
        <v>0.285</v>
      </c>
      <c r="G60" s="23" t="n">
        <v>0.284</v>
      </c>
      <c r="H60" s="23" t="n">
        <v>0.284</v>
      </c>
      <c r="I60" s="23" t="n">
        <v>0.284</v>
      </c>
      <c r="J60" s="23" t="n">
        <v>0.284</v>
      </c>
      <c r="K60" s="23" t="n">
        <v>0.284</v>
      </c>
      <c r="L60" s="17" t="s">
        <v>46</v>
      </c>
      <c r="M60" s="14"/>
    </row>
    <row r="61" customFormat="false" ht="9" hidden="false" customHeight="false" outlineLevel="0" collapsed="false">
      <c r="A61" s="15" t="s">
        <v>51</v>
      </c>
      <c r="B61" s="23" t="n">
        <v>2.186</v>
      </c>
      <c r="C61" s="23" t="n">
        <v>2.086</v>
      </c>
      <c r="D61" s="23" t="n">
        <v>2.221</v>
      </c>
      <c r="E61" s="23" t="n">
        <v>2.221</v>
      </c>
      <c r="F61" s="23" t="n">
        <v>2.221</v>
      </c>
      <c r="G61" s="23" t="n">
        <v>2.209</v>
      </c>
      <c r="H61" s="23" t="n">
        <v>2.209</v>
      </c>
      <c r="I61" s="23" t="n">
        <v>2.209</v>
      </c>
      <c r="J61" s="23" t="n">
        <v>2.209</v>
      </c>
      <c r="K61" s="23" t="n">
        <v>2.209</v>
      </c>
      <c r="L61" s="17" t="n">
        <f aca="false">((K61/J61)-1)*100</f>
        <v>0</v>
      </c>
      <c r="M61" s="14"/>
    </row>
    <row r="62" s="21" customFormat="true" ht="9" hidden="false" customHeight="false" outlineLevel="0" collapsed="false">
      <c r="A62" s="15" t="s">
        <v>52</v>
      </c>
      <c r="B62" s="23" t="n">
        <v>1.505</v>
      </c>
      <c r="C62" s="23" t="n">
        <v>1.505</v>
      </c>
      <c r="D62" s="23" t="n">
        <v>1.505</v>
      </c>
      <c r="E62" s="23" t="n">
        <v>1.505</v>
      </c>
      <c r="F62" s="23" t="n">
        <v>1.505</v>
      </c>
      <c r="G62" s="23" t="n">
        <v>1.505</v>
      </c>
      <c r="H62" s="23" t="n">
        <v>1.505</v>
      </c>
      <c r="I62" s="23" t="n">
        <v>1.505</v>
      </c>
      <c r="J62" s="23" t="n">
        <v>1.505</v>
      </c>
      <c r="K62" s="23" t="n">
        <v>1.505</v>
      </c>
      <c r="L62" s="32" t="n">
        <f aca="false">((K62/J62)-1)*100</f>
        <v>0</v>
      </c>
      <c r="M62" s="14"/>
    </row>
    <row r="63" s="21" customFormat="true" ht="9" hidden="false" customHeight="false" outlineLevel="0" collapsed="false">
      <c r="A63" s="15" t="s">
        <v>53</v>
      </c>
      <c r="B63" s="23" t="n">
        <v>5.111</v>
      </c>
      <c r="C63" s="23" t="n">
        <v>5.284</v>
      </c>
      <c r="D63" s="23" t="n">
        <v>5.475</v>
      </c>
      <c r="E63" s="23" t="n">
        <v>5.627</v>
      </c>
      <c r="F63" s="23" t="n">
        <v>5.675</v>
      </c>
      <c r="G63" s="23" t="n">
        <v>5.761</v>
      </c>
      <c r="H63" s="23" t="n">
        <v>5.75</v>
      </c>
      <c r="I63" s="23" t="n">
        <v>5.848</v>
      </c>
      <c r="J63" s="23" t="n">
        <v>5.913</v>
      </c>
      <c r="K63" s="23" t="n">
        <v>5.979</v>
      </c>
      <c r="L63" s="17" t="n">
        <f aca="false">((K63/J63)-1)*100</f>
        <v>1.1161846778285</v>
      </c>
      <c r="M63" s="14"/>
    </row>
    <row r="64" customFormat="false" ht="9" hidden="false" customHeight="false" outlineLevel="0" collapsed="false">
      <c r="A64" s="15" t="s">
        <v>17</v>
      </c>
      <c r="B64" s="23" t="n">
        <v>0.660000000000002</v>
      </c>
      <c r="C64" s="23" t="n">
        <v>0.622000000000003</v>
      </c>
      <c r="D64" s="23" t="n">
        <v>0.612</v>
      </c>
      <c r="E64" s="23" t="n">
        <v>0.75</v>
      </c>
      <c r="F64" s="23" t="n">
        <v>0.838999999999999</v>
      </c>
      <c r="G64" s="23" t="n">
        <v>1.287</v>
      </c>
      <c r="H64" s="23" t="n">
        <v>1.291</v>
      </c>
      <c r="I64" s="23" t="n">
        <v>1.282</v>
      </c>
      <c r="J64" s="23" t="n">
        <v>1.275</v>
      </c>
      <c r="K64" s="23" t="n">
        <v>1.274</v>
      </c>
      <c r="L64" s="19" t="n">
        <f aca="false">((K64/J64)-1)*100</f>
        <v>-0.0784313725489816</v>
      </c>
      <c r="M64" s="14"/>
    </row>
    <row r="65" customFormat="false" ht="9" hidden="false" customHeight="false" outlineLevel="0" collapsed="false">
      <c r="A65" s="24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9"/>
      <c r="M65" s="14"/>
    </row>
    <row r="66" customFormat="false" ht="9" hidden="false" customHeight="false" outlineLevel="0" collapsed="false">
      <c r="A66" s="29" t="s">
        <v>54</v>
      </c>
      <c r="B66" s="30" t="n">
        <f aca="false">SUM(B67:B79)</f>
        <v>15.403</v>
      </c>
      <c r="C66" s="30" t="n">
        <f aca="false">SUM(C67:C79)</f>
        <v>15.239</v>
      </c>
      <c r="D66" s="30" t="n">
        <f aca="false">SUM(D67:D79)</f>
        <v>14.823</v>
      </c>
      <c r="E66" s="30" t="n">
        <f aca="false">SUM(E67:E79)</f>
        <v>14.552</v>
      </c>
      <c r="F66" s="30" t="n">
        <f aca="false">SUM(F67:F79)</f>
        <v>13.074</v>
      </c>
      <c r="G66" s="30" t="n">
        <f aca="false">SUM(G67:G79)</f>
        <v>12.527</v>
      </c>
      <c r="H66" s="30" t="n">
        <f aca="false">SUM(H67:H79)</f>
        <v>12.307</v>
      </c>
      <c r="I66" s="30" t="n">
        <f aca="false">SUM(I67:I79)</f>
        <v>12.13</v>
      </c>
      <c r="J66" s="30" t="n">
        <f aca="false">SUM(J67:J79)</f>
        <v>11.64</v>
      </c>
      <c r="K66" s="33" t="n">
        <f aca="false">SUM(K67:K79)</f>
        <v>11.645</v>
      </c>
      <c r="L66" s="9" t="n">
        <f aca="false">((K66/J66)-1)*100</f>
        <v>0.042955326460481</v>
      </c>
      <c r="M66" s="14"/>
    </row>
    <row r="67" customFormat="false" ht="9" hidden="false" customHeight="false" outlineLevel="0" collapsed="false">
      <c r="A67" s="24" t="s">
        <v>55</v>
      </c>
      <c r="B67" s="23" t="n">
        <v>3.215</v>
      </c>
      <c r="C67" s="23" t="n">
        <v>3.205</v>
      </c>
      <c r="D67" s="23" t="n">
        <v>3.193</v>
      </c>
      <c r="E67" s="23" t="n">
        <v>3.193</v>
      </c>
      <c r="F67" s="23" t="n">
        <v>3.193</v>
      </c>
      <c r="G67" s="23" t="n">
        <v>2.846</v>
      </c>
      <c r="H67" s="23" t="n">
        <v>2.844</v>
      </c>
      <c r="I67" s="23" t="n">
        <v>2.844</v>
      </c>
      <c r="J67" s="23" t="n">
        <v>2.844</v>
      </c>
      <c r="K67" s="23" t="n">
        <v>2.844</v>
      </c>
      <c r="L67" s="17" t="n">
        <f aca="false">((K67/J67)-1)*100</f>
        <v>0</v>
      </c>
      <c r="M67" s="14"/>
    </row>
    <row r="68" customFormat="false" ht="9" hidden="false" customHeight="false" outlineLevel="0" collapsed="false">
      <c r="A68" s="24" t="s">
        <v>56</v>
      </c>
      <c r="B68" s="23" t="n">
        <v>0.412</v>
      </c>
      <c r="C68" s="23" t="n">
        <v>0.385</v>
      </c>
      <c r="D68" s="23" t="n">
        <v>0.365</v>
      </c>
      <c r="E68" s="23" t="n">
        <v>0.337</v>
      </c>
      <c r="F68" s="23" t="n">
        <v>0.325</v>
      </c>
      <c r="G68" s="23" t="n">
        <v>0.3</v>
      </c>
      <c r="H68" s="23" t="n">
        <v>0.284</v>
      </c>
      <c r="I68" s="23" t="n">
        <v>0.263</v>
      </c>
      <c r="J68" s="23" t="n">
        <v>0.243</v>
      </c>
      <c r="K68" s="23" t="n">
        <v>0.182</v>
      </c>
      <c r="L68" s="19" t="n">
        <f aca="false">((K68/J68)-1)*100</f>
        <v>-25.1028806584362</v>
      </c>
      <c r="M68" s="14"/>
    </row>
    <row r="69" customFormat="false" ht="9" hidden="false" customHeight="false" outlineLevel="0" collapsed="false">
      <c r="A69" s="24" t="s">
        <v>57</v>
      </c>
      <c r="B69" s="23" t="n">
        <v>0.263</v>
      </c>
      <c r="C69" s="23" t="n">
        <v>0.258</v>
      </c>
      <c r="D69" s="23" t="n">
        <v>0.252</v>
      </c>
      <c r="E69" s="23" t="n">
        <v>0.24</v>
      </c>
      <c r="F69" s="23" t="n">
        <v>0.246</v>
      </c>
      <c r="G69" s="23" t="n">
        <v>0.24</v>
      </c>
      <c r="H69" s="23" t="n">
        <v>0.233</v>
      </c>
      <c r="I69" s="23" t="n">
        <v>0.228</v>
      </c>
      <c r="J69" s="23" t="n">
        <v>0.222</v>
      </c>
      <c r="K69" s="23" t="n">
        <v>0.222</v>
      </c>
      <c r="L69" s="17" t="n">
        <f aca="false">((K69/J69)-1)*100</f>
        <v>0</v>
      </c>
      <c r="M69" s="14"/>
    </row>
    <row r="70" customFormat="false" ht="9" hidden="false" customHeight="false" outlineLevel="0" collapsed="false">
      <c r="A70" s="24" t="s">
        <v>58</v>
      </c>
      <c r="B70" s="23" t="n">
        <v>2.421</v>
      </c>
      <c r="C70" s="23" t="n">
        <v>2.791</v>
      </c>
      <c r="D70" s="23" t="n">
        <v>2.838</v>
      </c>
      <c r="E70" s="23" t="n">
        <v>2.786</v>
      </c>
      <c r="F70" s="23" t="n">
        <v>2.779</v>
      </c>
      <c r="G70" s="23" t="n">
        <v>2.834</v>
      </c>
      <c r="H70" s="23" t="n">
        <v>2.922</v>
      </c>
      <c r="I70" s="23" t="n">
        <v>2.892</v>
      </c>
      <c r="J70" s="23" t="n">
        <v>2.887</v>
      </c>
      <c r="K70" s="23" t="n">
        <v>2.985</v>
      </c>
      <c r="L70" s="17" t="n">
        <f aca="false">((K70/J70)-1)*100</f>
        <v>3.39452719085556</v>
      </c>
      <c r="M70" s="14"/>
      <c r="N70" s="18"/>
    </row>
    <row r="71" customFormat="false" ht="9" hidden="false" customHeight="false" outlineLevel="0" collapsed="false">
      <c r="A71" s="24" t="s">
        <v>59</v>
      </c>
      <c r="B71" s="23" t="n">
        <v>1.488</v>
      </c>
      <c r="C71" s="23" t="n">
        <v>1.252</v>
      </c>
      <c r="D71" s="23" t="n">
        <v>1.277</v>
      </c>
      <c r="E71" s="23" t="n">
        <v>1.284</v>
      </c>
      <c r="F71" s="23" t="n">
        <v>1.34</v>
      </c>
      <c r="G71" s="23" t="n">
        <v>1.381</v>
      </c>
      <c r="H71" s="23" t="n">
        <v>1.372</v>
      </c>
      <c r="I71" s="23" t="n">
        <v>1.372</v>
      </c>
      <c r="J71" s="23" t="n">
        <v>1.139</v>
      </c>
      <c r="K71" s="23" t="n">
        <v>1.139</v>
      </c>
      <c r="L71" s="17" t="n">
        <f aca="false">((K71/J71)-1)*100</f>
        <v>0</v>
      </c>
      <c r="M71" s="14"/>
    </row>
    <row r="72" s="21" customFormat="true" ht="9" hidden="false" customHeight="false" outlineLevel="0" collapsed="false">
      <c r="A72" s="24" t="s">
        <v>60</v>
      </c>
      <c r="B72" s="23" t="n">
        <v>2.773</v>
      </c>
      <c r="C72" s="23" t="n">
        <v>2.865</v>
      </c>
      <c r="D72" s="23" t="n">
        <v>2.841</v>
      </c>
      <c r="E72" s="23" t="n">
        <v>2.745</v>
      </c>
      <c r="F72" s="23" t="n">
        <v>1.408</v>
      </c>
      <c r="G72" s="23" t="n">
        <v>1.233</v>
      </c>
      <c r="H72" s="23" t="n">
        <v>1.118</v>
      </c>
      <c r="I72" s="23" t="n">
        <v>1.028</v>
      </c>
      <c r="J72" s="23" t="n">
        <v>0.902</v>
      </c>
      <c r="K72" s="23" t="n">
        <v>0.902</v>
      </c>
      <c r="L72" s="17" t="n">
        <f aca="false">((K72/J72)-1)*100</f>
        <v>0</v>
      </c>
      <c r="M72" s="14"/>
      <c r="N72" s="1"/>
      <c r="O72" s="1"/>
      <c r="P72" s="1"/>
      <c r="Q72" s="1"/>
      <c r="R72" s="1"/>
      <c r="S72" s="1"/>
      <c r="T72" s="1"/>
      <c r="U72" s="1"/>
    </row>
    <row r="73" customFormat="false" ht="9" hidden="false" customHeight="false" outlineLevel="0" collapsed="false">
      <c r="A73" s="24" t="s">
        <v>61</v>
      </c>
      <c r="B73" s="23" t="n">
        <v>2.675</v>
      </c>
      <c r="C73" s="23" t="n">
        <v>2.842</v>
      </c>
      <c r="D73" s="23" t="n">
        <v>2.47</v>
      </c>
      <c r="E73" s="23" t="n">
        <v>2.346</v>
      </c>
      <c r="F73" s="23" t="n">
        <v>2.251</v>
      </c>
      <c r="G73" s="23" t="n">
        <v>2.24</v>
      </c>
      <c r="H73" s="23" t="n">
        <v>2.13</v>
      </c>
      <c r="I73" s="23" t="n">
        <v>2.095</v>
      </c>
      <c r="J73" s="23" t="n">
        <v>2.056</v>
      </c>
      <c r="K73" s="23" t="n">
        <v>2.056</v>
      </c>
      <c r="L73" s="17" t="n">
        <f aca="false">((K73/J73)-1)*100</f>
        <v>0</v>
      </c>
      <c r="M73" s="14"/>
    </row>
    <row r="74" customFormat="false" ht="9" hidden="false" customHeight="false" outlineLevel="0" collapsed="false">
      <c r="A74" s="34" t="s">
        <v>62</v>
      </c>
      <c r="B74" s="23" t="n">
        <v>0.492</v>
      </c>
      <c r="C74" s="23" t="n">
        <v>0.282</v>
      </c>
      <c r="D74" s="23" t="n">
        <v>0.273</v>
      </c>
      <c r="E74" s="23" t="n">
        <v>0.265</v>
      </c>
      <c r="F74" s="23" t="n">
        <v>0.256</v>
      </c>
      <c r="G74" s="23" t="n">
        <v>0.248</v>
      </c>
      <c r="H74" s="23" t="n">
        <v>0.24</v>
      </c>
      <c r="I74" s="23" t="n">
        <v>0.232</v>
      </c>
      <c r="J74" s="23" t="n">
        <v>0.224</v>
      </c>
      <c r="K74" s="23" t="n">
        <v>0.224</v>
      </c>
      <c r="L74" s="17" t="n">
        <f aca="false">((K74/J74)-1)*100</f>
        <v>0</v>
      </c>
      <c r="M74" s="14"/>
    </row>
    <row r="75" customFormat="false" ht="9" hidden="false" customHeight="false" outlineLevel="0" collapsed="false">
      <c r="A75" s="24" t="s">
        <v>63</v>
      </c>
      <c r="B75" s="23" t="n">
        <v>0.736</v>
      </c>
      <c r="C75" s="23" t="n">
        <v>0.467</v>
      </c>
      <c r="D75" s="23" t="n">
        <v>0.479</v>
      </c>
      <c r="E75" s="23" t="n">
        <v>0.502</v>
      </c>
      <c r="F75" s="23" t="n">
        <v>0.472</v>
      </c>
      <c r="G75" s="23" t="n">
        <v>0.454</v>
      </c>
      <c r="H75" s="23" t="n">
        <v>0.461</v>
      </c>
      <c r="I75" s="23" t="n">
        <v>0.487</v>
      </c>
      <c r="J75" s="23" t="n">
        <v>0.458</v>
      </c>
      <c r="K75" s="23" t="n">
        <v>0.43</v>
      </c>
      <c r="L75" s="19" t="n">
        <f aca="false">((K75/J75)-1)*100</f>
        <v>-6.11353711790393</v>
      </c>
      <c r="M75" s="14"/>
    </row>
    <row r="76" customFormat="false" ht="9" hidden="false" customHeight="false" outlineLevel="0" collapsed="false">
      <c r="A76" s="24" t="s">
        <v>64</v>
      </c>
      <c r="B76" s="23" t="n">
        <v>0.223</v>
      </c>
      <c r="C76" s="23" t="n">
        <v>0.216</v>
      </c>
      <c r="D76" s="23" t="n">
        <v>0.238</v>
      </c>
      <c r="E76" s="23" t="n">
        <v>0.226</v>
      </c>
      <c r="F76" s="23" t="n">
        <v>0.217</v>
      </c>
      <c r="G76" s="23" t="n">
        <v>0.205</v>
      </c>
      <c r="H76" s="23" t="n">
        <v>0.192</v>
      </c>
      <c r="I76" s="23" t="n">
        <v>0.204</v>
      </c>
      <c r="J76" s="23" t="n">
        <v>0.194</v>
      </c>
      <c r="K76" s="23" t="n">
        <v>0.194</v>
      </c>
      <c r="L76" s="17" t="n">
        <f aca="false">((K76/J76)-1)*100</f>
        <v>0</v>
      </c>
      <c r="M76" s="14"/>
    </row>
    <row r="77" customFormat="false" ht="9" hidden="false" customHeight="false" outlineLevel="0" collapsed="false">
      <c r="A77" s="24" t="s">
        <v>65</v>
      </c>
      <c r="B77" s="23" t="n">
        <v>0.22</v>
      </c>
      <c r="C77" s="23" t="n">
        <v>0.207</v>
      </c>
      <c r="D77" s="23" t="n">
        <v>0.193</v>
      </c>
      <c r="E77" s="23" t="n">
        <v>0.181</v>
      </c>
      <c r="F77" s="23" t="n">
        <v>0.171</v>
      </c>
      <c r="G77" s="23" t="n">
        <v>0.138</v>
      </c>
      <c r="H77" s="23" t="n">
        <v>0.112</v>
      </c>
      <c r="I77" s="23" t="n">
        <v>0.097</v>
      </c>
      <c r="J77" s="23" t="n">
        <v>0.097</v>
      </c>
      <c r="K77" s="23" t="n">
        <v>0.097</v>
      </c>
      <c r="L77" s="17" t="n">
        <f aca="false">((K77/J77)-1)*100</f>
        <v>0</v>
      </c>
      <c r="M77" s="14"/>
    </row>
    <row r="78" customFormat="false" ht="9" hidden="false" customHeight="false" outlineLevel="0" collapsed="false">
      <c r="A78" s="24" t="s">
        <v>66</v>
      </c>
      <c r="B78" s="23" t="n">
        <v>0.211</v>
      </c>
      <c r="C78" s="23" t="n">
        <v>0.207</v>
      </c>
      <c r="D78" s="23" t="n">
        <v>0.203</v>
      </c>
      <c r="E78" s="23" t="n">
        <v>0.199</v>
      </c>
      <c r="F78" s="23" t="n">
        <v>0.195</v>
      </c>
      <c r="G78" s="23" t="n">
        <v>0.19</v>
      </c>
      <c r="H78" s="23" t="n">
        <v>0.186</v>
      </c>
      <c r="I78" s="23" t="n">
        <v>0.182</v>
      </c>
      <c r="J78" s="23" t="n">
        <v>0.178</v>
      </c>
      <c r="K78" s="23" t="n">
        <v>0.178</v>
      </c>
      <c r="L78" s="17" t="n">
        <f aca="false">((K78/J78)-1)*100</f>
        <v>0</v>
      </c>
      <c r="M78" s="14"/>
    </row>
    <row r="79" customFormat="false" ht="9" hidden="false" customHeight="false" outlineLevel="0" collapsed="false">
      <c r="A79" s="24" t="s">
        <v>17</v>
      </c>
      <c r="B79" s="23" t="n">
        <v>0.273999999999997</v>
      </c>
      <c r="C79" s="23" t="n">
        <v>0.261999999999999</v>
      </c>
      <c r="D79" s="23" t="n">
        <v>0.200999999999999</v>
      </c>
      <c r="E79" s="23" t="n">
        <v>0.247999999999999</v>
      </c>
      <c r="F79" s="23" t="n">
        <v>0.221</v>
      </c>
      <c r="G79" s="23" t="n">
        <v>0.217999999999998</v>
      </c>
      <c r="H79" s="23" t="n">
        <v>0.213000000000001</v>
      </c>
      <c r="I79" s="23" t="n">
        <v>0.206</v>
      </c>
      <c r="J79" s="23" t="n">
        <v>0.196</v>
      </c>
      <c r="K79" s="23" t="n">
        <v>0.192</v>
      </c>
      <c r="L79" s="19" t="n">
        <f aca="false">((K79/J79)-1)*100</f>
        <v>-2.04081632653039</v>
      </c>
      <c r="M79" s="14"/>
    </row>
    <row r="80" customFormat="false" ht="9" hidden="false" customHeight="false" outlineLevel="0" collapsed="false">
      <c r="A80" s="24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35"/>
      <c r="M80" s="14"/>
    </row>
    <row r="81" s="38" customFormat="true" ht="9" hidden="false" customHeight="false" outlineLevel="0" collapsed="false">
      <c r="A81" s="36" t="s">
        <v>67</v>
      </c>
      <c r="B81" s="37" t="n">
        <f aca="false">B20+B44+B47+B48+B50+B51+B58+B62+B63</f>
        <v>70.274</v>
      </c>
      <c r="C81" s="37" t="n">
        <f aca="false">C20+C44+C47+C48+C50+C51+C58+C62+C63</f>
        <v>70.116</v>
      </c>
      <c r="D81" s="37" t="n">
        <f aca="false">D20+D44+D47+D48+D50+D51+D58+D62+D63</f>
        <v>71.259</v>
      </c>
      <c r="E81" s="37" t="n">
        <f aca="false">E20+E44+E47+E48+E50+E51+E58+E62+E63</f>
        <v>71.487</v>
      </c>
      <c r="F81" s="37" t="n">
        <f aca="false">F20+F44+F47+F48+F50+F51+F58+F62+F63</f>
        <v>71.121</v>
      </c>
      <c r="G81" s="37" t="n">
        <f aca="false">G20+G44+G47+G48+G50+G51+G58+G62+G63</f>
        <v>73.022</v>
      </c>
      <c r="H81" s="37" t="n">
        <f aca="false">H20+H44+H47+H48+H50+H51+H58+H62+H63</f>
        <v>73.002</v>
      </c>
      <c r="I81" s="37" t="n">
        <f aca="false">I20+I44+I47+I48+I50+I51+I58+I62+I63</f>
        <v>73.591</v>
      </c>
      <c r="J81" s="37" t="n">
        <f aca="false">J20+J44+J47+J48+J50+J51+J58+J62+J63</f>
        <v>74.643</v>
      </c>
      <c r="K81" s="37" t="n">
        <f aca="false">K20+K44+K47+K48+K50+K51+K58+K62+K63</f>
        <v>74.719</v>
      </c>
      <c r="L81" s="9" t="n">
        <f aca="false">((K81/J81)-1)*100</f>
        <v>0.101817986951236</v>
      </c>
      <c r="M81" s="14"/>
    </row>
    <row r="82" s="38" customFormat="true" ht="9" hidden="false" customHeight="false" outlineLevel="0" collapsed="false">
      <c r="A82" s="36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7"/>
      <c r="M82" s="14"/>
    </row>
    <row r="83" s="38" customFormat="true" ht="9" hidden="false" customHeight="false" outlineLevel="0" collapsed="false">
      <c r="A83" s="36" t="s">
        <v>68</v>
      </c>
      <c r="B83" s="37" t="n">
        <f aca="false">B6-B81</f>
        <v>133.78409452831</v>
      </c>
      <c r="C83" s="37" t="n">
        <f aca="false">C6-C81</f>
        <v>131.559585879748</v>
      </c>
      <c r="D83" s="37" t="n">
        <f aca="false">D6-D81</f>
        <v>131.878085222614</v>
      </c>
      <c r="E83" s="37" t="n">
        <f aca="false">E6-E81</f>
        <v>134.216079850874</v>
      </c>
      <c r="F83" s="37" t="n">
        <f aca="false">F6-F81</f>
        <v>132.055470796346</v>
      </c>
      <c r="G83" s="37" t="n">
        <f aca="false">G6-G81</f>
        <v>131.881066819567</v>
      </c>
      <c r="H83" s="37" t="n">
        <f aca="false">H6-H81</f>
        <v>129.335818849616</v>
      </c>
      <c r="I83" s="37" t="n">
        <f aca="false">I6-I81</f>
        <v>133.424193183355</v>
      </c>
      <c r="J83" s="37" t="n">
        <f aca="false">J6-J81</f>
        <v>133.827524727405</v>
      </c>
      <c r="K83" s="37" t="n">
        <f aca="false">K6-K81</f>
        <v>133.948077434621</v>
      </c>
      <c r="L83" s="9" t="n">
        <f aca="false">((K83/J83)-1)*100</f>
        <v>0.0900806522881492</v>
      </c>
      <c r="M83" s="14"/>
    </row>
    <row r="84" customFormat="false" ht="9" hidden="false" customHeight="false" outlineLevel="0" collapsed="false">
      <c r="A84" s="40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2"/>
    </row>
    <row r="85" customFormat="false" ht="9.75" hidden="false" customHeight="true" outlineLevel="0" collapsed="false">
      <c r="A85" s="43" t="s">
        <v>69</v>
      </c>
      <c r="B85" s="44"/>
      <c r="C85" s="45"/>
      <c r="D85" s="44"/>
      <c r="E85" s="44"/>
      <c r="F85" s="44"/>
      <c r="G85" s="44"/>
      <c r="H85" s="44"/>
      <c r="I85" s="44"/>
      <c r="J85" s="44"/>
      <c r="K85" s="44"/>
      <c r="L85" s="37"/>
    </row>
    <row r="86" customFormat="false" ht="9" hidden="false" customHeight="true" outlineLevel="0" collapsed="false">
      <c r="A86" s="1" t="s">
        <v>70</v>
      </c>
      <c r="K86" s="46"/>
    </row>
    <row r="87" customFormat="false" ht="9" hidden="false" customHeight="false" outlineLevel="0" collapsed="false">
      <c r="A87" s="47" t="s">
        <v>71</v>
      </c>
    </row>
    <row r="88" customFormat="false" ht="9" hidden="false" customHeight="fals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9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9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9" hidden="false" customHeight="false" outlineLevel="0" collapsed="false">
      <c r="B91" s="18"/>
      <c r="E91" s="50"/>
      <c r="F91" s="50"/>
      <c r="G91" s="50"/>
      <c r="H91" s="50"/>
    </row>
    <row r="92" customFormat="false" ht="9" hidden="false" customHeight="false" outlineLevel="0" collapsed="false">
      <c r="E92" s="50"/>
      <c r="F92" s="50"/>
      <c r="G92" s="50"/>
      <c r="H92" s="50"/>
    </row>
  </sheetData>
  <mergeCells count="3"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5:41:23Z</dcterms:created>
  <dc:creator>ANP</dc:creator>
  <dc:description/>
  <dc:language>en-US</dc:language>
  <cp:lastModifiedBy>Jose Lopes de Souza</cp:lastModifiedBy>
  <cp:lastPrinted>2011-06-15T21:27:48Z</cp:lastPrinted>
  <dcterms:modified xsi:type="dcterms:W3CDTF">2024-07-18T20:50:07Z</dcterms:modified>
  <cp:revision>0</cp:revision>
  <dc:subject/>
  <dc:title/>
</cp:coreProperties>
</file>