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6" sheetId="1" state="visible" r:id="rId2"/>
  </sheets>
  <definedNames>
    <definedName function="false" hidden="false" localSheetId="0" name="_xlnm.Print_Area" vbProcedure="false">'T4.6'!$A$1:$L$46</definedName>
    <definedName function="false" hidden="false" localSheetId="0" name="_xlnm.Print_Titles" vbProcedure="false">'T4.6'!$A:$A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ela 4.6 – Vendas de etanol hidratado, pelas distribuidoras, segundo grandes regiões e unidades da Federação – 2013-2022</t>
  </si>
  <si>
    <t xml:space="preserve">Grandes regiões e unidades da Federação</t>
  </si>
  <si>
    <t xml:space="preserve">Vendas de etanol hidratado (mil m³)</t>
  </si>
  <si>
    <t xml:space="preserve">22/21
%</t>
  </si>
  <si>
    <t xml:space="preserve">Brasil</t>
  </si>
  <si>
    <t xml:space="preserve">Região Norte </t>
  </si>
  <si>
    <t xml:space="preserve">Rondônia </t>
  </si>
  <si>
    <t xml:space="preserve">Acre </t>
  </si>
  <si>
    <t xml:space="preserve">Amazonas </t>
  </si>
  <si>
    <t xml:space="preserve">Roraima  </t>
  </si>
  <si>
    <t xml:space="preserve">Pará</t>
  </si>
  <si>
    <t xml:space="preserve">Amapá  </t>
  </si>
  <si>
    <t xml:space="preserve">Tocantins </t>
  </si>
  <si>
    <t xml:space="preserve">Região Nordeste </t>
  </si>
  <si>
    <t xml:space="preserve">Maranhão</t>
  </si>
  <si>
    <t xml:space="preserve">Piauí </t>
  </si>
  <si>
    <t xml:space="preserve">Ceará  </t>
  </si>
  <si>
    <t xml:space="preserve">Rio Grande do Norte </t>
  </si>
  <si>
    <t xml:space="preserve">Paraíba  </t>
  </si>
  <si>
    <t xml:space="preserve">Pernambuco  </t>
  </si>
  <si>
    <t xml:space="preserve">Alagoas</t>
  </si>
  <si>
    <t xml:space="preserve">Sergipe  </t>
  </si>
  <si>
    <t xml:space="preserve">Bahia  </t>
  </si>
  <si>
    <t xml:space="preserve">Região Sudeste</t>
  </si>
  <si>
    <t xml:space="preserve">Minas Gerais  </t>
  </si>
  <si>
    <t xml:space="preserve">Espírito Santo </t>
  </si>
  <si>
    <t xml:space="preserve">Rio de Janeiro </t>
  </si>
  <si>
    <t xml:space="preserve">São Paulo  </t>
  </si>
  <si>
    <t xml:space="preserve">Região Sul </t>
  </si>
  <si>
    <t xml:space="preserve">Paraná </t>
  </si>
  <si>
    <t xml:space="preserve">Santa Catarina 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 </t>
  </si>
  <si>
    <t xml:space="preserve">Distrito Federal </t>
  </si>
  <si>
    <r>
      <rPr>
        <sz val="7"/>
        <rFont val="Helvetica Neue"/>
        <family val="2"/>
      </rPr>
      <t xml:space="preserve">Fonte: ANP/SDL, conforme a Resolução ANP n</t>
    </r>
    <r>
      <rPr>
        <vertAlign val="superscript"/>
        <sz val="7"/>
        <rFont val="Helvetica Neue"/>
        <family val="0"/>
      </rPr>
      <t xml:space="preserve">o</t>
    </r>
    <r>
      <rPr>
        <sz val="7"/>
        <rFont val="Helvetica Neue"/>
        <family val="2"/>
      </rPr>
      <t xml:space="preserve"> 729/2018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"/>
    <numFmt numFmtId="168" formatCode="_(* #,##0.00_);_(* \(#,##0.00\);_(* \-??_);_(@_)"/>
    <numFmt numFmtId="169" formatCode="_(* #,##0_);_(* \(#,##0\);_(* \-??_);_(@_)"/>
    <numFmt numFmtId="170" formatCode="#,##0.00"/>
    <numFmt numFmtId="171" formatCode="0%"/>
    <numFmt numFmtId="172" formatCode="0.0%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0000FF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6875" defaultRowHeight="9" zeroHeight="false" outlineLevelRow="0" outlineLevelCol="0"/>
  <cols>
    <col collapsed="false" customWidth="true" hidden="false" outlineLevel="0" max="1" min="1" style="1" width="12.53"/>
    <col collapsed="false" customWidth="true" hidden="false" outlineLevel="0" max="3" min="2" style="2" width="6.45"/>
    <col collapsed="false" customWidth="true" hidden="false" outlineLevel="0" max="6" min="4" style="2" width="6.69"/>
    <col collapsed="false" customWidth="true" hidden="false" outlineLevel="0" max="8" min="7" style="2" width="7.06"/>
    <col collapsed="false" customWidth="true" hidden="false" outlineLevel="0" max="9" min="9" style="2" width="6.84"/>
    <col collapsed="false" customWidth="true" hidden="false" outlineLevel="0" max="10" min="10" style="2" width="6.69"/>
    <col collapsed="false" customWidth="true" hidden="false" outlineLevel="0" max="11" min="11" style="2" width="7.45"/>
    <col collapsed="false" customWidth="false" hidden="false" outlineLevel="0" max="12" min="12" style="2" width="5.69"/>
    <col collapsed="false" customWidth="true" hidden="false" outlineLevel="0" max="13" min="13" style="3" width="7.06"/>
    <col collapsed="false" customWidth="true" hidden="false" outlineLevel="0" max="14" min="14" style="2" width="8.69"/>
    <col collapsed="false" customWidth="false" hidden="false" outlineLevel="0" max="257" min="15" style="2" width="5.69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5"/>
    </row>
    <row r="4" s="6" customFormat="true" ht="15" hidden="false" customHeight="true" outlineLevel="0" collapsed="false">
      <c r="A4" s="7"/>
      <c r="B4" s="10" t="n">
        <v>2013</v>
      </c>
      <c r="C4" s="10" t="n">
        <v>2014</v>
      </c>
      <c r="D4" s="10" t="n">
        <v>2015</v>
      </c>
      <c r="E4" s="10" t="n">
        <v>2016</v>
      </c>
      <c r="F4" s="10" t="n">
        <v>2017</v>
      </c>
      <c r="G4" s="10" t="n">
        <v>2018</v>
      </c>
      <c r="H4" s="10" t="n">
        <v>2019</v>
      </c>
      <c r="I4" s="10" t="n">
        <v>2020</v>
      </c>
      <c r="J4" s="10" t="n">
        <v>2021</v>
      </c>
      <c r="K4" s="10" t="n">
        <v>2022</v>
      </c>
      <c r="L4" s="9"/>
      <c r="M4" s="5"/>
    </row>
    <row r="5" s="6" customFormat="tru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M5" s="5"/>
    </row>
    <row r="6" s="6" customFormat="true" ht="9" hidden="false" customHeight="true" outlineLevel="0" collapsed="false">
      <c r="A6" s="11" t="s">
        <v>4</v>
      </c>
      <c r="B6" s="13" t="n">
        <f aca="false">B8+B17+B28+B34+B39</f>
        <v>11754.962962</v>
      </c>
      <c r="C6" s="13" t="n">
        <f aca="false">C8+C17+C28+C34+C39</f>
        <v>12994.115156</v>
      </c>
      <c r="D6" s="13" t="n">
        <f aca="false">D8+D17+D28+D34+D39</f>
        <v>17862.739505</v>
      </c>
      <c r="E6" s="13" t="n">
        <f aca="false">E8+E17+E28+E34+E39</f>
        <v>14585.844176</v>
      </c>
      <c r="F6" s="13" t="n">
        <f aca="false">F8+F17+F28+F34+F39</f>
        <v>13641.774311</v>
      </c>
      <c r="G6" s="13" t="n">
        <f aca="false">G8+G17+G28+G34+G39</f>
        <v>19384.719173</v>
      </c>
      <c r="H6" s="13" t="n">
        <f aca="false">H8+H17+H28+H34+H39</f>
        <v>22544.050095</v>
      </c>
      <c r="I6" s="13" t="n">
        <f aca="false">I8+I17+I28+I34+I39</f>
        <v>19256.205513</v>
      </c>
      <c r="J6" s="13" t="n">
        <f aca="false">J8+J17+J28+J34+J39</f>
        <v>16682.28708</v>
      </c>
      <c r="K6" s="13" t="n">
        <f aca="false">K8+K17+K28+K34+K39</f>
        <v>15252.361722</v>
      </c>
      <c r="L6" s="14" t="n">
        <f aca="false">100*(K6-J6)/J6</f>
        <v>-8.57151870809312</v>
      </c>
      <c r="M6" s="5"/>
      <c r="N6" s="15"/>
    </row>
    <row r="7" s="6" customFormat="true" ht="9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5"/>
    </row>
    <row r="8" s="6" customFormat="true" ht="9" hidden="false" customHeight="true" outlineLevel="0" collapsed="false">
      <c r="A8" s="11" t="s">
        <v>5</v>
      </c>
      <c r="B8" s="19" t="n">
        <f aca="false">SUM(B9:B15)</f>
        <v>145.793537</v>
      </c>
      <c r="C8" s="19" t="n">
        <f aca="false">SUM(C9:C15)</f>
        <v>144.166763678936</v>
      </c>
      <c r="D8" s="19" t="n">
        <f aca="false">SUM(D9:D15)</f>
        <v>229.933283</v>
      </c>
      <c r="E8" s="19" t="n">
        <f aca="false">SUM(E9:E15)</f>
        <v>130.069826</v>
      </c>
      <c r="F8" s="19" t="n">
        <f aca="false">SUM(F9:F15)</f>
        <v>102.49488</v>
      </c>
      <c r="G8" s="19" t="n">
        <f aca="false">SUM(G9:G15)</f>
        <v>205.401939</v>
      </c>
      <c r="H8" s="19" t="n">
        <f aca="false">SUM(H9:H15)</f>
        <v>219.535354</v>
      </c>
      <c r="I8" s="19" t="n">
        <f aca="false">SUM(I9:I15)</f>
        <v>215.933189</v>
      </c>
      <c r="J8" s="19" t="n">
        <f aca="false">SUM(J9:J15)</f>
        <v>229.7683</v>
      </c>
      <c r="K8" s="19" t="n">
        <f aca="false">SUM(K9:K15)</f>
        <v>204.300701</v>
      </c>
      <c r="L8" s="14" t="n">
        <f aca="false">100*(K8-J8)/J8</f>
        <v>-11.0840350910025</v>
      </c>
      <c r="M8" s="15"/>
    </row>
    <row r="9" s="6" customFormat="true" ht="9" hidden="false" customHeight="true" outlineLevel="0" collapsed="false">
      <c r="A9" s="16" t="s">
        <v>6</v>
      </c>
      <c r="B9" s="20" t="n">
        <v>20.747509</v>
      </c>
      <c r="C9" s="20" t="n">
        <v>18.1350551849985</v>
      </c>
      <c r="D9" s="20" t="n">
        <v>29.194535</v>
      </c>
      <c r="E9" s="20" t="n">
        <v>14.52865</v>
      </c>
      <c r="F9" s="20" t="n">
        <v>11.33185</v>
      </c>
      <c r="G9" s="20" t="n">
        <v>15.64001</v>
      </c>
      <c r="H9" s="20" t="n">
        <v>15.469206</v>
      </c>
      <c r="I9" s="20" t="n">
        <v>12.244926</v>
      </c>
      <c r="J9" s="20" t="n">
        <v>12.567017</v>
      </c>
      <c r="K9" s="20" t="n">
        <v>8.114317</v>
      </c>
      <c r="L9" s="21" t="n">
        <f aca="false">100*(K9-J9)/J9</f>
        <v>-35.4316382320483</v>
      </c>
      <c r="M9" s="15"/>
    </row>
    <row r="10" s="6" customFormat="true" ht="9" hidden="false" customHeight="true" outlineLevel="0" collapsed="false">
      <c r="A10" s="16" t="s">
        <v>7</v>
      </c>
      <c r="B10" s="20" t="n">
        <v>6.02483</v>
      </c>
      <c r="C10" s="20" t="n">
        <v>3.69901486351514</v>
      </c>
      <c r="D10" s="20" t="n">
        <v>7.3845</v>
      </c>
      <c r="E10" s="20" t="n">
        <v>7.603707</v>
      </c>
      <c r="F10" s="20" t="n">
        <v>6.748496</v>
      </c>
      <c r="G10" s="20" t="n">
        <v>8.53339</v>
      </c>
      <c r="H10" s="20" t="n">
        <v>7.903016</v>
      </c>
      <c r="I10" s="20" t="n">
        <v>6.541786</v>
      </c>
      <c r="J10" s="20" t="n">
        <v>6.970538</v>
      </c>
      <c r="K10" s="20" t="n">
        <v>6.101555</v>
      </c>
      <c r="L10" s="21" t="n">
        <f aca="false">100*(K10-J10)/J10</f>
        <v>-12.4665126278631</v>
      </c>
      <c r="M10" s="15"/>
    </row>
    <row r="11" s="6" customFormat="true" ht="9" hidden="false" customHeight="true" outlineLevel="0" collapsed="false">
      <c r="A11" s="16" t="s">
        <v>8</v>
      </c>
      <c r="B11" s="20" t="n">
        <v>47.01125</v>
      </c>
      <c r="C11" s="20" t="n">
        <v>50.4388769787789</v>
      </c>
      <c r="D11" s="20" t="n">
        <v>78.600587</v>
      </c>
      <c r="E11" s="20" t="n">
        <v>38.370906</v>
      </c>
      <c r="F11" s="20" t="n">
        <v>38.859033</v>
      </c>
      <c r="G11" s="20" t="n">
        <v>90.530921</v>
      </c>
      <c r="H11" s="20" t="n">
        <v>102.04467</v>
      </c>
      <c r="I11" s="20" t="n">
        <v>112.895728</v>
      </c>
      <c r="J11" s="20" t="n">
        <v>130.812706</v>
      </c>
      <c r="K11" s="20" t="n">
        <v>123.819643</v>
      </c>
      <c r="L11" s="21" t="n">
        <f aca="false">100*(K11-J11)/J11</f>
        <v>-5.3458591400135</v>
      </c>
      <c r="M11" s="15"/>
    </row>
    <row r="12" s="6" customFormat="true" ht="9" hidden="false" customHeight="true" outlineLevel="0" collapsed="false">
      <c r="A12" s="16" t="s">
        <v>9</v>
      </c>
      <c r="B12" s="20" t="n">
        <v>1.8228</v>
      </c>
      <c r="C12" s="20" t="n">
        <v>1.95360449692612</v>
      </c>
      <c r="D12" s="20" t="n">
        <v>2.9024</v>
      </c>
      <c r="E12" s="20" t="n">
        <v>1.4484</v>
      </c>
      <c r="F12" s="20" t="n">
        <v>1.0166</v>
      </c>
      <c r="G12" s="20" t="n">
        <v>2</v>
      </c>
      <c r="H12" s="20" t="n">
        <v>1.6632</v>
      </c>
      <c r="I12" s="20" t="n">
        <v>1.5558</v>
      </c>
      <c r="J12" s="20" t="n">
        <v>2.564148</v>
      </c>
      <c r="K12" s="20" t="n">
        <v>2.350362</v>
      </c>
      <c r="L12" s="21" t="n">
        <f aca="false">100*(K12-J12)/J12</f>
        <v>-8.33750625938908</v>
      </c>
      <c r="M12" s="15"/>
    </row>
    <row r="13" s="6" customFormat="true" ht="9" hidden="false" customHeight="true" outlineLevel="0" collapsed="false">
      <c r="A13" s="16" t="s">
        <v>10</v>
      </c>
      <c r="B13" s="20" t="n">
        <v>32.956048</v>
      </c>
      <c r="C13" s="20" t="n">
        <v>33.4774293039901</v>
      </c>
      <c r="D13" s="20" t="n">
        <v>52.965811</v>
      </c>
      <c r="E13" s="20" t="n">
        <v>36.912843</v>
      </c>
      <c r="F13" s="20" t="n">
        <v>27.253948</v>
      </c>
      <c r="G13" s="20" t="n">
        <v>53.64742</v>
      </c>
      <c r="H13" s="20" t="n">
        <v>58.377718</v>
      </c>
      <c r="I13" s="20" t="n">
        <v>44.085353</v>
      </c>
      <c r="J13" s="20" t="n">
        <v>45.158352</v>
      </c>
      <c r="K13" s="20" t="n">
        <v>36.721293</v>
      </c>
      <c r="L13" s="21" t="n">
        <f aca="false">100*(K13-J13)/J13</f>
        <v>-18.683274801525</v>
      </c>
      <c r="M13" s="15"/>
    </row>
    <row r="14" s="6" customFormat="true" ht="9" hidden="false" customHeight="true" outlineLevel="0" collapsed="false">
      <c r="A14" s="16" t="s">
        <v>11</v>
      </c>
      <c r="B14" s="20" t="n">
        <v>1.4588</v>
      </c>
      <c r="C14" s="20" t="n">
        <v>1.17660359892244</v>
      </c>
      <c r="D14" s="20" t="n">
        <v>2.193</v>
      </c>
      <c r="E14" s="20" t="n">
        <v>0.539</v>
      </c>
      <c r="F14" s="20" t="n">
        <v>0.394314</v>
      </c>
      <c r="G14" s="20" t="n">
        <v>0.928485</v>
      </c>
      <c r="H14" s="20" t="n">
        <v>0.862147</v>
      </c>
      <c r="I14" s="20" t="n">
        <v>0.382675</v>
      </c>
      <c r="J14" s="20" t="n">
        <v>0.322831</v>
      </c>
      <c r="K14" s="20" t="n">
        <v>0.37823</v>
      </c>
      <c r="L14" s="21" t="n">
        <f aca="false">100*(K14-J14)/J14</f>
        <v>17.1603718354185</v>
      </c>
      <c r="M14" s="15"/>
    </row>
    <row r="15" s="6" customFormat="true" ht="9" hidden="false" customHeight="true" outlineLevel="0" collapsed="false">
      <c r="A15" s="16" t="s">
        <v>12</v>
      </c>
      <c r="B15" s="20" t="n">
        <v>35.7723</v>
      </c>
      <c r="C15" s="20" t="n">
        <v>35.2861792518051</v>
      </c>
      <c r="D15" s="20" t="n">
        <v>56.69245</v>
      </c>
      <c r="E15" s="20" t="n">
        <v>30.66632</v>
      </c>
      <c r="F15" s="20" t="n">
        <v>16.890639</v>
      </c>
      <c r="G15" s="20" t="n">
        <v>34.121713</v>
      </c>
      <c r="H15" s="20" t="n">
        <v>33.215397</v>
      </c>
      <c r="I15" s="20" t="n">
        <v>38.226921</v>
      </c>
      <c r="J15" s="20" t="n">
        <v>31.372708</v>
      </c>
      <c r="K15" s="20" t="n">
        <v>26.815301</v>
      </c>
      <c r="L15" s="21" t="n">
        <f aca="false">100*(K15-J15)/J15</f>
        <v>-14.5266611986444</v>
      </c>
      <c r="M15" s="15"/>
    </row>
    <row r="16" s="6" customFormat="true" ht="9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15"/>
    </row>
    <row r="17" s="6" customFormat="true" ht="9" hidden="false" customHeight="true" outlineLevel="0" collapsed="false">
      <c r="A17" s="11" t="s">
        <v>13</v>
      </c>
      <c r="B17" s="19" t="n">
        <f aca="false">SUM(B18:B26)</f>
        <v>699.691637</v>
      </c>
      <c r="C17" s="19" t="n">
        <f aca="false">SUM(C18:C26)</f>
        <v>763.553872169409</v>
      </c>
      <c r="D17" s="19" t="n">
        <f aca="false">SUM(D18:D26)</f>
        <v>1359.648101</v>
      </c>
      <c r="E17" s="19" t="n">
        <f aca="false">SUM(E18:E26)</f>
        <v>923.256785</v>
      </c>
      <c r="F17" s="19" t="n">
        <f aca="false">SUM(F18:F26)</f>
        <v>859.843016</v>
      </c>
      <c r="G17" s="19" t="n">
        <f aca="false">SUM(G18:G26)</f>
        <v>1545.038705</v>
      </c>
      <c r="H17" s="19" t="n">
        <f aca="false">SUM(H18:H26)</f>
        <v>1650.519741</v>
      </c>
      <c r="I17" s="19" t="n">
        <f aca="false">SUM(I18:I26)</f>
        <v>1341.624793</v>
      </c>
      <c r="J17" s="19" t="n">
        <f aca="false">SUM(J18:J26)</f>
        <v>1294.838234</v>
      </c>
      <c r="K17" s="19" t="n">
        <f aca="false">SUM(K18:K26)</f>
        <v>1206.682198</v>
      </c>
      <c r="L17" s="14" t="n">
        <f aca="false">100*(K17-J17)/J17</f>
        <v>-6.80826636758085</v>
      </c>
      <c r="M17" s="15"/>
    </row>
    <row r="18" s="6" customFormat="true" ht="9" hidden="false" customHeight="true" outlineLevel="0" collapsed="false">
      <c r="A18" s="16" t="s">
        <v>14</v>
      </c>
      <c r="B18" s="20" t="n">
        <v>26.444715</v>
      </c>
      <c r="C18" s="20" t="n">
        <v>42.6433042402511</v>
      </c>
      <c r="D18" s="20" t="n">
        <v>57.212418</v>
      </c>
      <c r="E18" s="20" t="n">
        <v>35.47636</v>
      </c>
      <c r="F18" s="20" t="n">
        <v>25.618071</v>
      </c>
      <c r="G18" s="20" t="n">
        <v>37.299221</v>
      </c>
      <c r="H18" s="20" t="n">
        <v>47.00209</v>
      </c>
      <c r="I18" s="20" t="n">
        <v>39.18108</v>
      </c>
      <c r="J18" s="20" t="n">
        <v>53.90894</v>
      </c>
      <c r="K18" s="20" t="n">
        <v>42.153836</v>
      </c>
      <c r="L18" s="21" t="n">
        <f aca="false">100*(K18-J18)/J18</f>
        <v>-21.8054816139957</v>
      </c>
      <c r="M18" s="15"/>
    </row>
    <row r="19" s="6" customFormat="true" ht="9" hidden="false" customHeight="true" outlineLevel="0" collapsed="false">
      <c r="A19" s="16" t="s">
        <v>15</v>
      </c>
      <c r="B19" s="20" t="n">
        <v>17.93835</v>
      </c>
      <c r="C19" s="20" t="n">
        <v>21.8379892546822</v>
      </c>
      <c r="D19" s="20" t="n">
        <v>38.396907</v>
      </c>
      <c r="E19" s="20" t="n">
        <v>35.913725</v>
      </c>
      <c r="F19" s="20" t="n">
        <v>37.183777</v>
      </c>
      <c r="G19" s="20" t="n">
        <v>72.283055</v>
      </c>
      <c r="H19" s="20" t="n">
        <v>91.343814</v>
      </c>
      <c r="I19" s="20" t="n">
        <v>71.251609</v>
      </c>
      <c r="J19" s="20" t="n">
        <v>84.391579</v>
      </c>
      <c r="K19" s="20" t="n">
        <v>76.8585890000001</v>
      </c>
      <c r="L19" s="21" t="n">
        <f aca="false">100*(K19-J19)/J19</f>
        <v>-8.92623421585693</v>
      </c>
      <c r="M19" s="15"/>
    </row>
    <row r="20" s="6" customFormat="true" ht="9" hidden="false" customHeight="true" outlineLevel="0" collapsed="false">
      <c r="A20" s="16" t="s">
        <v>16</v>
      </c>
      <c r="B20" s="20" t="n">
        <v>97.864946</v>
      </c>
      <c r="C20" s="20" t="n">
        <v>109.934441437038</v>
      </c>
      <c r="D20" s="20" t="n">
        <v>172.587824</v>
      </c>
      <c r="E20" s="20" t="n">
        <v>143.299504</v>
      </c>
      <c r="F20" s="20" t="n">
        <v>122.849546</v>
      </c>
      <c r="G20" s="20" t="n">
        <v>169.711038</v>
      </c>
      <c r="H20" s="20" t="n">
        <v>166.507502</v>
      </c>
      <c r="I20" s="20" t="n">
        <v>144.948239</v>
      </c>
      <c r="J20" s="20" t="n">
        <v>136.555461</v>
      </c>
      <c r="K20" s="20" t="n">
        <v>117.807512</v>
      </c>
      <c r="L20" s="21" t="n">
        <f aca="false">100*(K20-J20)/J20</f>
        <v>-13.72918289954</v>
      </c>
      <c r="M20" s="15"/>
    </row>
    <row r="21" s="6" customFormat="true" ht="9" hidden="false" customHeight="true" outlineLevel="0" collapsed="false">
      <c r="A21" s="16" t="s">
        <v>17</v>
      </c>
      <c r="B21" s="20" t="n">
        <v>48.016982</v>
      </c>
      <c r="C21" s="20" t="n">
        <v>42.656943459963</v>
      </c>
      <c r="D21" s="20" t="n">
        <v>68.898982</v>
      </c>
      <c r="E21" s="20" t="n">
        <v>54.800405</v>
      </c>
      <c r="F21" s="20" t="n">
        <v>54.33848</v>
      </c>
      <c r="G21" s="20" t="n">
        <v>100.968468</v>
      </c>
      <c r="H21" s="20" t="n">
        <v>98.042812</v>
      </c>
      <c r="I21" s="20" t="n">
        <v>76.159998</v>
      </c>
      <c r="J21" s="20" t="n">
        <v>76.949999</v>
      </c>
      <c r="K21" s="20" t="n">
        <v>63.235967</v>
      </c>
      <c r="L21" s="21" t="n">
        <f aca="false">100*(K21-J21)/J21</f>
        <v>-17.8220041302405</v>
      </c>
      <c r="M21" s="15"/>
    </row>
    <row r="22" s="6" customFormat="true" ht="9" hidden="false" customHeight="true" outlineLevel="0" collapsed="false">
      <c r="A22" s="16" t="s">
        <v>18</v>
      </c>
      <c r="B22" s="20" t="n">
        <v>54.253797</v>
      </c>
      <c r="C22" s="20" t="n">
        <v>69.9284508464543</v>
      </c>
      <c r="D22" s="20" t="n">
        <v>131.56857</v>
      </c>
      <c r="E22" s="20" t="n">
        <v>85.045445</v>
      </c>
      <c r="F22" s="20" t="n">
        <v>76.998349</v>
      </c>
      <c r="G22" s="20" t="n">
        <v>165.184077</v>
      </c>
      <c r="H22" s="20" t="n">
        <v>176.961581</v>
      </c>
      <c r="I22" s="20" t="n">
        <v>146.2296</v>
      </c>
      <c r="J22" s="20" t="n">
        <v>128.742348</v>
      </c>
      <c r="K22" s="20" t="n">
        <v>124.00686</v>
      </c>
      <c r="L22" s="21" t="n">
        <f aca="false">100*(K22-J22)/J22</f>
        <v>-3.67826754254939</v>
      </c>
      <c r="M22" s="15"/>
    </row>
    <row r="23" s="6" customFormat="true" ht="9" hidden="false" customHeight="true" outlineLevel="0" collapsed="false">
      <c r="A23" s="16" t="s">
        <v>19</v>
      </c>
      <c r="B23" s="20" t="n">
        <v>153.903009</v>
      </c>
      <c r="C23" s="20" t="n">
        <v>148.197523685353</v>
      </c>
      <c r="D23" s="20" t="n">
        <v>278.681344</v>
      </c>
      <c r="E23" s="20" t="n">
        <v>205.719897</v>
      </c>
      <c r="F23" s="20" t="n">
        <v>208.027605</v>
      </c>
      <c r="G23" s="20" t="n">
        <v>372.304885</v>
      </c>
      <c r="H23" s="20" t="n">
        <v>347.933943</v>
      </c>
      <c r="I23" s="20" t="n">
        <v>264.071082</v>
      </c>
      <c r="J23" s="20" t="n">
        <v>241.918946</v>
      </c>
      <c r="K23" s="20" t="n">
        <v>216.191706</v>
      </c>
      <c r="L23" s="21" t="n">
        <f aca="false">100*(K23-J23)/J23</f>
        <v>-10.6346528146663</v>
      </c>
      <c r="M23" s="15"/>
    </row>
    <row r="24" s="6" customFormat="true" ht="9" hidden="false" customHeight="true" outlineLevel="0" collapsed="false">
      <c r="A24" s="16" t="s">
        <v>20</v>
      </c>
      <c r="B24" s="20" t="n">
        <v>34.967081</v>
      </c>
      <c r="C24" s="20" t="n">
        <v>35.6575862652951</v>
      </c>
      <c r="D24" s="20" t="n">
        <v>58.705</v>
      </c>
      <c r="E24" s="20" t="n">
        <v>31.761999</v>
      </c>
      <c r="F24" s="20" t="n">
        <v>35.056884</v>
      </c>
      <c r="G24" s="20" t="n">
        <v>77.575133</v>
      </c>
      <c r="H24" s="20" t="n">
        <v>73.609023</v>
      </c>
      <c r="I24" s="20" t="n">
        <v>64.922409</v>
      </c>
      <c r="J24" s="20" t="n">
        <v>69.661785</v>
      </c>
      <c r="K24" s="20" t="n">
        <v>67.536717</v>
      </c>
      <c r="L24" s="21" t="n">
        <f aca="false">100*(K24-J24)/J24</f>
        <v>-3.05055059958629</v>
      </c>
      <c r="M24" s="15"/>
    </row>
    <row r="25" s="6" customFormat="true" ht="9" hidden="false" customHeight="true" outlineLevel="0" collapsed="false">
      <c r="A25" s="16" t="s">
        <v>21</v>
      </c>
      <c r="B25" s="20" t="n">
        <v>20.763227</v>
      </c>
      <c r="C25" s="20" t="n">
        <v>21.5108962237754</v>
      </c>
      <c r="D25" s="20" t="n">
        <v>45.478299</v>
      </c>
      <c r="E25" s="20" t="n">
        <v>25.192298</v>
      </c>
      <c r="F25" s="20" t="n">
        <v>22.413352</v>
      </c>
      <c r="G25" s="20" t="n">
        <v>48.435701</v>
      </c>
      <c r="H25" s="20" t="n">
        <v>54.11938</v>
      </c>
      <c r="I25" s="20" t="n">
        <v>40.584868</v>
      </c>
      <c r="J25" s="20" t="n">
        <v>36.890184</v>
      </c>
      <c r="K25" s="20" t="n">
        <v>32.982172</v>
      </c>
      <c r="L25" s="21" t="n">
        <f aca="false">100*(K25-J25)/J25</f>
        <v>-10.5936365077496</v>
      </c>
      <c r="M25" s="15"/>
    </row>
    <row r="26" s="6" customFormat="true" ht="9" hidden="false" customHeight="true" outlineLevel="0" collapsed="false">
      <c r="A26" s="16" t="s">
        <v>22</v>
      </c>
      <c r="B26" s="20" t="n">
        <v>245.53953</v>
      </c>
      <c r="C26" s="20" t="n">
        <v>271.186736756598</v>
      </c>
      <c r="D26" s="20" t="n">
        <v>508.118757</v>
      </c>
      <c r="E26" s="20" t="n">
        <v>306.047152</v>
      </c>
      <c r="F26" s="20" t="n">
        <v>277.356952</v>
      </c>
      <c r="G26" s="20" t="n">
        <v>501.277127</v>
      </c>
      <c r="H26" s="20" t="n">
        <v>594.999596</v>
      </c>
      <c r="I26" s="20" t="n">
        <v>494.275908</v>
      </c>
      <c r="J26" s="20" t="n">
        <v>465.818992</v>
      </c>
      <c r="K26" s="20" t="n">
        <v>465.908839</v>
      </c>
      <c r="L26" s="21" t="n">
        <f aca="false">100*(K26-J26)/J26</f>
        <v>0.01928796411118</v>
      </c>
      <c r="M26" s="15"/>
    </row>
    <row r="27" s="6" customFormat="true" ht="9" hidden="false" customHeight="true" outlineLevel="0" collapsed="false">
      <c r="A27" s="1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15"/>
    </row>
    <row r="28" s="6" customFormat="true" ht="9" hidden="false" customHeight="true" outlineLevel="0" collapsed="false">
      <c r="A28" s="11" t="s">
        <v>23</v>
      </c>
      <c r="B28" s="19" t="n">
        <f aca="false">SUM(B29:B32)</f>
        <v>8008.672542</v>
      </c>
      <c r="C28" s="19" t="n">
        <f aca="false">SUM(C29:C32)</f>
        <v>8958.56630874016</v>
      </c>
      <c r="D28" s="19" t="n">
        <f aca="false">SUM(D29:D32)</f>
        <v>11973.827714</v>
      </c>
      <c r="E28" s="19" t="n">
        <f aca="false">SUM(E29:E32)</f>
        <v>10325.859855</v>
      </c>
      <c r="F28" s="19" t="n">
        <f aca="false">SUM(F29:F32)</f>
        <v>9661.519246</v>
      </c>
      <c r="G28" s="19" t="n">
        <f aca="false">SUM(G29:G32)</f>
        <v>13244.482163</v>
      </c>
      <c r="H28" s="19" t="n">
        <f aca="false">SUM(H29:H32)</f>
        <v>15723.586154</v>
      </c>
      <c r="I28" s="19" t="n">
        <f aca="false">SUM(I29:I32)</f>
        <v>13487.963008</v>
      </c>
      <c r="J28" s="19" t="n">
        <f aca="false">SUM(J29:J32)</f>
        <v>11437.230536</v>
      </c>
      <c r="K28" s="19" t="n">
        <f aca="false">SUM(K29:K32)</f>
        <v>10462.006007</v>
      </c>
      <c r="L28" s="14" t="n">
        <f aca="false">100*(K28-J28)/J28</f>
        <v>-8.52675414673481</v>
      </c>
      <c r="M28" s="15"/>
      <c r="N28" s="15"/>
    </row>
    <row r="29" s="6" customFormat="true" ht="9" hidden="false" customHeight="true" outlineLevel="0" collapsed="false">
      <c r="A29" s="16" t="s">
        <v>24</v>
      </c>
      <c r="B29" s="20" t="n">
        <v>726.896115</v>
      </c>
      <c r="C29" s="20" t="n">
        <v>749.658980284028</v>
      </c>
      <c r="D29" s="20" t="n">
        <v>1789.938295</v>
      </c>
      <c r="E29" s="20" t="n">
        <v>1447.289105</v>
      </c>
      <c r="F29" s="20" t="n">
        <v>1468.581609</v>
      </c>
      <c r="G29" s="20" t="n">
        <v>2488.314949</v>
      </c>
      <c r="H29" s="20" t="n">
        <v>3190.914706</v>
      </c>
      <c r="I29" s="20" t="n">
        <v>2743.68385000001</v>
      </c>
      <c r="J29" s="20" t="n">
        <v>2331.020923</v>
      </c>
      <c r="K29" s="20" t="n">
        <v>1913.184368</v>
      </c>
      <c r="L29" s="21" t="n">
        <f aca="false">100*(K29-J29)/J29</f>
        <v>-17.9250452399309</v>
      </c>
      <c r="M29" s="15"/>
    </row>
    <row r="30" s="6" customFormat="true" ht="9" hidden="false" customHeight="true" outlineLevel="0" collapsed="false">
      <c r="A30" s="16" t="s">
        <v>25</v>
      </c>
      <c r="B30" s="20" t="n">
        <v>41.948704</v>
      </c>
      <c r="C30" s="20" t="n">
        <v>42.0087544892598</v>
      </c>
      <c r="D30" s="20" t="n">
        <v>63.513204</v>
      </c>
      <c r="E30" s="20" t="n">
        <v>41.293602</v>
      </c>
      <c r="F30" s="20" t="n">
        <v>31.059485</v>
      </c>
      <c r="G30" s="20" t="n">
        <v>53.054624</v>
      </c>
      <c r="H30" s="20" t="n">
        <v>61.911123</v>
      </c>
      <c r="I30" s="20" t="n">
        <v>40.861242</v>
      </c>
      <c r="J30" s="20" t="n">
        <v>53.869407</v>
      </c>
      <c r="K30" s="20" t="n">
        <v>44.001579</v>
      </c>
      <c r="L30" s="21" t="n">
        <f aca="false">100*(K30-J30)/J30</f>
        <v>-18.3180557380184</v>
      </c>
      <c r="M30" s="15"/>
    </row>
    <row r="31" s="6" customFormat="true" ht="9" hidden="false" customHeight="true" outlineLevel="0" collapsed="false">
      <c r="A31" s="16" t="s">
        <v>26</v>
      </c>
      <c r="B31" s="20" t="n">
        <v>583.074856</v>
      </c>
      <c r="C31" s="20" t="n">
        <v>590.305327470787</v>
      </c>
      <c r="D31" s="20" t="n">
        <v>664.315159</v>
      </c>
      <c r="E31" s="20" t="n">
        <v>480.808204</v>
      </c>
      <c r="F31" s="20" t="n">
        <v>473.762906</v>
      </c>
      <c r="G31" s="20" t="n">
        <v>746.351285</v>
      </c>
      <c r="H31" s="20" t="n">
        <v>796.981159</v>
      </c>
      <c r="I31" s="20" t="n">
        <v>563.744294</v>
      </c>
      <c r="J31" s="20" t="n">
        <v>585.565774</v>
      </c>
      <c r="K31" s="20" t="n">
        <v>558.769672</v>
      </c>
      <c r="L31" s="21" t="n">
        <f aca="false">100*(K31-J31)/J31</f>
        <v>-4.5761045453452</v>
      </c>
      <c r="M31" s="15"/>
    </row>
    <row r="32" s="6" customFormat="true" ht="9" hidden="false" customHeight="true" outlineLevel="0" collapsed="false">
      <c r="A32" s="16" t="s">
        <v>27</v>
      </c>
      <c r="B32" s="20" t="n">
        <v>6656.752867</v>
      </c>
      <c r="C32" s="20" t="n">
        <v>7576.59324649608</v>
      </c>
      <c r="D32" s="20" t="n">
        <v>9456.061056</v>
      </c>
      <c r="E32" s="20" t="n">
        <v>8356.468944</v>
      </c>
      <c r="F32" s="20" t="n">
        <v>7688.115246</v>
      </c>
      <c r="G32" s="20" t="n">
        <v>9956.761305</v>
      </c>
      <c r="H32" s="20" t="n">
        <v>11673.779166</v>
      </c>
      <c r="I32" s="20" t="n">
        <v>10139.673622</v>
      </c>
      <c r="J32" s="20" t="n">
        <v>8466.77443199999</v>
      </c>
      <c r="K32" s="20" t="n">
        <v>7946.050388</v>
      </c>
      <c r="L32" s="21" t="n">
        <f aca="false">100*(K32-J32)/J32</f>
        <v>-6.15020570327147</v>
      </c>
      <c r="M32" s="15"/>
    </row>
    <row r="33" s="6" customFormat="true" ht="9" hidden="false" customHeight="true" outlineLevel="0" collapsed="false">
      <c r="A33" s="1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5"/>
      <c r="N33" s="15"/>
      <c r="O33" s="15"/>
    </row>
    <row r="34" s="6" customFormat="true" ht="9" hidden="false" customHeight="true" outlineLevel="0" collapsed="false">
      <c r="A34" s="11" t="s">
        <v>28</v>
      </c>
      <c r="B34" s="19" t="n">
        <f aca="false">SUM(B35:B37)</f>
        <v>1350.847852</v>
      </c>
      <c r="C34" s="19" t="n">
        <f aca="false">SUM(C35:C37)</f>
        <v>1457.56586359984</v>
      </c>
      <c r="D34" s="19" t="n">
        <f aca="false">SUM(D35:D37)</f>
        <v>2015.196008</v>
      </c>
      <c r="E34" s="19" t="n">
        <f aca="false">SUM(E35:E37)</f>
        <v>1389.029186</v>
      </c>
      <c r="F34" s="19" t="n">
        <f aca="false">SUM(F35:F37)</f>
        <v>1189.147893</v>
      </c>
      <c r="G34" s="19" t="n">
        <f aca="false">SUM(G35:G37)</f>
        <v>1731.599539</v>
      </c>
      <c r="H34" s="19" t="n">
        <f aca="false">SUM(H35:H37)</f>
        <v>1911.035562</v>
      </c>
      <c r="I34" s="19" t="n">
        <f aca="false">SUM(I35:I37)</f>
        <v>1441.82649</v>
      </c>
      <c r="J34" s="19" t="n">
        <f aca="false">SUM(J35:J37)</f>
        <v>1107.130801</v>
      </c>
      <c r="K34" s="19" t="n">
        <f aca="false">SUM(K35:K37)</f>
        <v>925.309176999997</v>
      </c>
      <c r="L34" s="14" t="n">
        <f aca="false">100*(K34-J34)/J34</f>
        <v>-16.4227771312815</v>
      </c>
      <c r="M34" s="15"/>
    </row>
    <row r="35" s="6" customFormat="true" ht="9" hidden="false" customHeight="true" outlineLevel="0" collapsed="false">
      <c r="A35" s="16" t="s">
        <v>29</v>
      </c>
      <c r="B35" s="20" t="n">
        <v>1128.90248</v>
      </c>
      <c r="C35" s="20" t="n">
        <v>1235.72077405105</v>
      </c>
      <c r="D35" s="20" t="n">
        <v>1690.431634</v>
      </c>
      <c r="E35" s="20" t="n">
        <v>1245.240128</v>
      </c>
      <c r="F35" s="20" t="n">
        <v>1067.031315</v>
      </c>
      <c r="G35" s="20" t="n">
        <v>1566.082413</v>
      </c>
      <c r="H35" s="20" t="n">
        <v>1776.444404</v>
      </c>
      <c r="I35" s="20" t="n">
        <v>1329.4733</v>
      </c>
      <c r="J35" s="20" t="n">
        <v>1010.990769</v>
      </c>
      <c r="K35" s="20" t="n">
        <v>835.763025999996</v>
      </c>
      <c r="L35" s="21" t="n">
        <f aca="false">100*(K35-J35)/J35</f>
        <v>-17.3322792228186</v>
      </c>
      <c r="M35" s="15"/>
    </row>
    <row r="36" s="6" customFormat="true" ht="9" hidden="false" customHeight="true" outlineLevel="0" collapsed="false">
      <c r="A36" s="16" t="s">
        <v>30</v>
      </c>
      <c r="B36" s="20" t="n">
        <v>110.495721</v>
      </c>
      <c r="C36" s="20" t="n">
        <v>107.772356597704</v>
      </c>
      <c r="D36" s="20" t="n">
        <v>157.132536</v>
      </c>
      <c r="E36" s="20" t="n">
        <v>74.866298</v>
      </c>
      <c r="F36" s="20" t="n">
        <v>67.38511</v>
      </c>
      <c r="G36" s="20" t="n">
        <v>96.304707</v>
      </c>
      <c r="H36" s="20" t="n">
        <v>81.554811</v>
      </c>
      <c r="I36" s="20" t="n">
        <v>77.382635</v>
      </c>
      <c r="J36" s="20" t="n">
        <v>61.846723</v>
      </c>
      <c r="K36" s="20" t="n">
        <v>56.621986</v>
      </c>
      <c r="L36" s="21" t="n">
        <f aca="false">100*(K36-J36)/J36</f>
        <v>-8.4478800922079</v>
      </c>
      <c r="M36" s="15"/>
    </row>
    <row r="37" s="6" customFormat="true" ht="9" hidden="false" customHeight="true" outlineLevel="0" collapsed="false">
      <c r="A37" s="16" t="s">
        <v>31</v>
      </c>
      <c r="B37" s="20" t="n">
        <v>111.449651</v>
      </c>
      <c r="C37" s="20" t="n">
        <v>114.07273295109</v>
      </c>
      <c r="D37" s="20" t="n">
        <v>167.631838</v>
      </c>
      <c r="E37" s="20" t="n">
        <v>68.92276</v>
      </c>
      <c r="F37" s="20" t="n">
        <v>54.731468</v>
      </c>
      <c r="G37" s="20" t="n">
        <v>69.212419</v>
      </c>
      <c r="H37" s="20" t="n">
        <v>53.036347</v>
      </c>
      <c r="I37" s="20" t="n">
        <v>34.970555</v>
      </c>
      <c r="J37" s="20" t="n">
        <v>34.293309</v>
      </c>
      <c r="K37" s="20" t="n">
        <v>32.9241650000001</v>
      </c>
      <c r="L37" s="21" t="n">
        <f aca="false">100*(K37-J37)/J37</f>
        <v>-3.9924522885789</v>
      </c>
      <c r="M37" s="15"/>
    </row>
    <row r="38" s="6" customFormat="true" ht="9" hidden="false" customHeight="true" outlineLevel="0" collapsed="false">
      <c r="A38" s="1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15"/>
    </row>
    <row r="39" s="6" customFormat="true" ht="9" hidden="false" customHeight="true" outlineLevel="0" collapsed="false">
      <c r="A39" s="11" t="s">
        <v>32</v>
      </c>
      <c r="B39" s="19" t="n">
        <f aca="false">SUM(B40:B43)</f>
        <v>1549.957394</v>
      </c>
      <c r="C39" s="19" t="n">
        <f aca="false">SUM(C40:C43)</f>
        <v>1670.26234781166</v>
      </c>
      <c r="D39" s="19" t="n">
        <f aca="false">SUM(D40:D43)</f>
        <v>2284.134399</v>
      </c>
      <c r="E39" s="19" t="n">
        <f aca="false">SUM(E40:E43)</f>
        <v>1817.628524</v>
      </c>
      <c r="F39" s="19" t="n">
        <f aca="false">SUM(F40:F43)</f>
        <v>1828.769276</v>
      </c>
      <c r="G39" s="19" t="n">
        <f aca="false">SUM(G40:G43)</f>
        <v>2658.196827</v>
      </c>
      <c r="H39" s="19" t="n">
        <f aca="false">SUM(H40:H43)</f>
        <v>3039.373284</v>
      </c>
      <c r="I39" s="19" t="n">
        <f aca="false">SUM(I40:I43)</f>
        <v>2768.858033</v>
      </c>
      <c r="J39" s="19" t="n">
        <f aca="false">SUM(J40:J43)</f>
        <v>2613.319209</v>
      </c>
      <c r="K39" s="19" t="n">
        <f aca="false">SUM(K40:K43)</f>
        <v>2454.063639</v>
      </c>
      <c r="L39" s="14" t="n">
        <f aca="false">100*(K39-J39)/J39</f>
        <v>-6.09399607409391</v>
      </c>
      <c r="M39" s="15"/>
    </row>
    <row r="40" s="6" customFormat="true" ht="9" hidden="false" customHeight="true" outlineLevel="0" collapsed="false">
      <c r="A40" s="16" t="s">
        <v>33</v>
      </c>
      <c r="B40" s="20" t="n">
        <v>130.868226</v>
      </c>
      <c r="C40" s="20" t="n">
        <v>156.077913857551</v>
      </c>
      <c r="D40" s="20" t="n">
        <v>231.696161</v>
      </c>
      <c r="E40" s="20" t="n">
        <v>116.193771</v>
      </c>
      <c r="F40" s="20" t="n">
        <v>91.062745</v>
      </c>
      <c r="G40" s="20" t="n">
        <v>133.379733</v>
      </c>
      <c r="H40" s="20" t="n">
        <v>108.582651</v>
      </c>
      <c r="I40" s="20" t="n">
        <v>145.726614</v>
      </c>
      <c r="J40" s="20" t="n">
        <v>178.373461</v>
      </c>
      <c r="K40" s="20" t="n">
        <v>147.229333</v>
      </c>
      <c r="L40" s="21" t="n">
        <f aca="false">100*(K40-J40)/J40</f>
        <v>-17.4600682329082</v>
      </c>
      <c r="M40" s="15"/>
    </row>
    <row r="41" s="6" customFormat="true" ht="9" hidden="false" customHeight="true" outlineLevel="0" collapsed="false">
      <c r="A41" s="16" t="s">
        <v>34</v>
      </c>
      <c r="B41" s="20" t="n">
        <v>488.525365</v>
      </c>
      <c r="C41" s="20" t="n">
        <v>514.04456421312</v>
      </c>
      <c r="D41" s="20" t="n">
        <v>699.298939</v>
      </c>
      <c r="E41" s="20" t="n">
        <v>599.949576</v>
      </c>
      <c r="F41" s="20" t="n">
        <v>674.441994</v>
      </c>
      <c r="G41" s="20" t="n">
        <v>840.622764</v>
      </c>
      <c r="H41" s="20" t="n">
        <v>1000.070525</v>
      </c>
      <c r="I41" s="20" t="n">
        <v>915.611394999999</v>
      </c>
      <c r="J41" s="20" t="n">
        <v>845.39453</v>
      </c>
      <c r="K41" s="20" t="n">
        <v>837.740617</v>
      </c>
      <c r="L41" s="21" t="n">
        <f aca="false">100*(K41-J41)/J41</f>
        <v>-0.905365805950952</v>
      </c>
      <c r="M41" s="15"/>
    </row>
    <row r="42" s="6" customFormat="true" ht="9" hidden="false" customHeight="true" outlineLevel="0" collapsed="false">
      <c r="A42" s="16" t="s">
        <v>35</v>
      </c>
      <c r="B42" s="20" t="n">
        <v>852.54653</v>
      </c>
      <c r="C42" s="20" t="n">
        <v>926.225805269015</v>
      </c>
      <c r="D42" s="20" t="n">
        <v>1240.762198</v>
      </c>
      <c r="E42" s="20" t="n">
        <v>1058.503027</v>
      </c>
      <c r="F42" s="20" t="n">
        <v>1021.975217</v>
      </c>
      <c r="G42" s="20" t="n">
        <v>1516.564949</v>
      </c>
      <c r="H42" s="20" t="n">
        <v>1752.876295</v>
      </c>
      <c r="I42" s="20" t="n">
        <v>1557.748925</v>
      </c>
      <c r="J42" s="20" t="n">
        <v>1474.010281</v>
      </c>
      <c r="K42" s="20" t="n">
        <v>1382.294292</v>
      </c>
      <c r="L42" s="21" t="n">
        <f aca="false">100*(K42-J42)/J42</f>
        <v>-6.22220822895346</v>
      </c>
      <c r="M42" s="15"/>
    </row>
    <row r="43" s="6" customFormat="true" ht="9" hidden="false" customHeight="true" outlineLevel="0" collapsed="false">
      <c r="A43" s="16" t="s">
        <v>36</v>
      </c>
      <c r="B43" s="20" t="n">
        <v>78.017273</v>
      </c>
      <c r="C43" s="20" t="n">
        <v>73.9140644719733</v>
      </c>
      <c r="D43" s="20" t="n">
        <v>112.377101</v>
      </c>
      <c r="E43" s="20" t="n">
        <v>42.98215</v>
      </c>
      <c r="F43" s="20" t="n">
        <v>41.28932</v>
      </c>
      <c r="G43" s="20" t="n">
        <v>167.629381</v>
      </c>
      <c r="H43" s="20" t="n">
        <v>177.843813</v>
      </c>
      <c r="I43" s="20" t="n">
        <v>149.771099</v>
      </c>
      <c r="J43" s="20" t="n">
        <v>115.540937</v>
      </c>
      <c r="K43" s="20" t="n">
        <v>86.799397</v>
      </c>
      <c r="L43" s="21" t="n">
        <f aca="false">100*(K43-J43)/J43</f>
        <v>-24.8756334735281</v>
      </c>
      <c r="M43" s="15"/>
    </row>
    <row r="44" s="6" customFormat="true" ht="9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15"/>
    </row>
    <row r="45" s="6" customFormat="true" ht="9.75" hidden="false" customHeight="true" outlineLevel="0" collapsed="false">
      <c r="A45" s="25" t="s">
        <v>37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5"/>
    </row>
    <row r="46" s="6" customFormat="true" ht="9.75" hidden="false" customHeight="true" outlineLevel="0" collapsed="false">
      <c r="A46" s="27"/>
      <c r="M46" s="5"/>
    </row>
    <row r="47" s="6" customFormat="true" ht="9" hidden="false" customHeight="true" outlineLevel="0" collapsed="false">
      <c r="A47" s="28"/>
      <c r="B47" s="29"/>
      <c r="M47" s="5"/>
    </row>
    <row r="48" s="6" customFormat="true" ht="9" hidden="false" customHeight="true" outlineLevel="0" collapsed="false">
      <c r="A48" s="16"/>
      <c r="M48" s="5"/>
    </row>
    <row r="49" s="6" customFormat="true" ht="9" hidden="false" customHeight="true" outlineLevel="0" collapsed="false">
      <c r="A49" s="16"/>
      <c r="M49" s="5"/>
    </row>
    <row r="50" s="6" customFormat="true" ht="9" hidden="false" customHeight="true" outlineLevel="0" collapsed="false">
      <c r="A50" s="16"/>
      <c r="M50" s="5"/>
    </row>
    <row r="77" customFormat="false" ht="9" hidden="false" customHeight="true" outlineLevel="0" collapsed="false">
      <c r="B77" s="30"/>
    </row>
    <row r="78" customFormat="false" ht="9" hidden="false" customHeight="true" outlineLevel="0" collapsed="false">
      <c r="B78" s="31"/>
    </row>
    <row r="79" customFormat="false" ht="9" hidden="false" customHeight="true" outlineLevel="0" collapsed="false">
      <c r="B79" s="30"/>
    </row>
    <row r="80" customFormat="false" ht="9" hidden="false" customHeight="true" outlineLevel="0" collapsed="false">
      <c r="B80" s="32"/>
    </row>
    <row r="81" customFormat="false" ht="9" hidden="false" customHeight="true" outlineLevel="0" collapsed="false">
      <c r="B81" s="30"/>
    </row>
    <row r="82" customFormat="false" ht="9" hidden="false" customHeight="true" outlineLevel="0" collapsed="false">
      <c r="B82" s="33"/>
      <c r="D82" s="34"/>
      <c r="E82" s="34"/>
      <c r="F82" s="34"/>
      <c r="G82" s="34"/>
    </row>
    <row r="83" customFormat="false" ht="9" hidden="false" customHeight="true" outlineLevel="0" collapsed="false">
      <c r="B83" s="33"/>
      <c r="D83" s="34"/>
      <c r="E83" s="34"/>
      <c r="F83" s="34"/>
      <c r="G83" s="34"/>
    </row>
    <row r="84" customFormat="false" ht="9" hidden="false" customHeight="true" outlineLevel="0" collapsed="false">
      <c r="B84" s="33"/>
      <c r="D84" s="34"/>
      <c r="E84" s="34"/>
      <c r="F84" s="34"/>
      <c r="G84" s="34"/>
    </row>
    <row r="85" customFormat="false" ht="9" hidden="false" customHeight="true" outlineLevel="0" collapsed="false">
      <c r="B85" s="33"/>
      <c r="D85" s="34"/>
      <c r="E85" s="34"/>
      <c r="F85" s="34"/>
      <c r="G85" s="34"/>
    </row>
    <row r="86" customFormat="false" ht="9" hidden="false" customHeight="true" outlineLevel="0" collapsed="false">
      <c r="B86" s="33"/>
      <c r="D86" s="34"/>
      <c r="E86" s="34"/>
      <c r="F86" s="34"/>
      <c r="G86" s="34"/>
    </row>
    <row r="87" customFormat="false" ht="9" hidden="false" customHeight="true" outlineLevel="0" collapsed="false">
      <c r="B87" s="33"/>
      <c r="D87" s="34"/>
      <c r="E87" s="34"/>
      <c r="F87" s="34"/>
      <c r="G87" s="34"/>
    </row>
    <row r="88" customFormat="false" ht="9" hidden="false" customHeight="true" outlineLevel="0" collapsed="false">
      <c r="B88" s="33"/>
      <c r="D88" s="34"/>
      <c r="E88" s="34"/>
      <c r="F88" s="34"/>
      <c r="G88" s="34"/>
    </row>
    <row r="89" customFormat="false" ht="9" hidden="false" customHeight="true" outlineLevel="0" collapsed="false">
      <c r="B89" s="33"/>
      <c r="D89" s="34"/>
      <c r="E89" s="34"/>
      <c r="F89" s="34"/>
      <c r="G89" s="34"/>
    </row>
    <row r="91" customFormat="false" ht="9" hidden="false" customHeight="true" outlineLevel="0" collapsed="false">
      <c r="B91" s="33"/>
      <c r="D91" s="34"/>
      <c r="E91" s="34"/>
      <c r="F91" s="34"/>
      <c r="G91" s="34"/>
    </row>
    <row r="92" customFormat="false" ht="9" hidden="false" customHeight="true" outlineLevel="0" collapsed="false">
      <c r="B92" s="33"/>
      <c r="D92" s="34"/>
      <c r="E92" s="34"/>
      <c r="F92" s="34"/>
      <c r="G92" s="34"/>
    </row>
    <row r="93" customFormat="false" ht="9" hidden="false" customHeight="true" outlineLevel="0" collapsed="false">
      <c r="B93" s="33"/>
      <c r="D93" s="34"/>
      <c r="E93" s="34"/>
      <c r="F93" s="34"/>
      <c r="G93" s="34"/>
    </row>
    <row r="94" customFormat="false" ht="9" hidden="false" customHeight="true" outlineLevel="0" collapsed="false">
      <c r="B94" s="33"/>
      <c r="D94" s="34"/>
      <c r="E94" s="34"/>
      <c r="F94" s="34"/>
      <c r="G94" s="34"/>
    </row>
    <row r="95" customFormat="false" ht="9" hidden="false" customHeight="true" outlineLevel="0" collapsed="false">
      <c r="B95" s="33"/>
      <c r="D95" s="34"/>
      <c r="E95" s="34"/>
      <c r="F95" s="34"/>
      <c r="G95" s="34"/>
    </row>
    <row r="96" customFormat="false" ht="9" hidden="false" customHeight="true" outlineLevel="0" collapsed="false">
      <c r="B96" s="33"/>
      <c r="D96" s="34"/>
      <c r="E96" s="34"/>
      <c r="F96" s="34"/>
      <c r="G96" s="34"/>
    </row>
    <row r="97" customFormat="false" ht="9" hidden="false" customHeight="true" outlineLevel="0" collapsed="false">
      <c r="B97" s="33"/>
      <c r="D97" s="34"/>
      <c r="E97" s="34"/>
      <c r="F97" s="34"/>
      <c r="G97" s="34"/>
    </row>
    <row r="98" customFormat="false" ht="9" hidden="false" customHeight="true" outlineLevel="0" collapsed="false">
      <c r="B98" s="33"/>
      <c r="D98" s="34"/>
      <c r="E98" s="34"/>
      <c r="F98" s="34"/>
      <c r="G98" s="34"/>
    </row>
    <row r="99" customFormat="false" ht="9" hidden="false" customHeight="true" outlineLevel="0" collapsed="false">
      <c r="B99" s="33"/>
      <c r="D99" s="34"/>
      <c r="E99" s="34"/>
      <c r="F99" s="34"/>
      <c r="G99" s="34"/>
    </row>
    <row r="100" customFormat="false" ht="9" hidden="false" customHeight="true" outlineLevel="0" collapsed="false">
      <c r="B100" s="33"/>
      <c r="D100" s="34"/>
      <c r="E100" s="34"/>
      <c r="F100" s="34"/>
      <c r="G100" s="34"/>
    </row>
    <row r="102" customFormat="false" ht="9" hidden="false" customHeight="true" outlineLevel="0" collapsed="false">
      <c r="B102" s="33"/>
      <c r="D102" s="34"/>
      <c r="E102" s="34"/>
      <c r="F102" s="34"/>
      <c r="G102" s="34"/>
    </row>
    <row r="103" customFormat="false" ht="9" hidden="false" customHeight="true" outlineLevel="0" collapsed="false">
      <c r="B103" s="33"/>
      <c r="D103" s="34"/>
      <c r="E103" s="34"/>
      <c r="F103" s="34"/>
      <c r="G103" s="34"/>
    </row>
    <row r="104" customFormat="false" ht="9" hidden="false" customHeight="true" outlineLevel="0" collapsed="false">
      <c r="B104" s="33"/>
      <c r="D104" s="34"/>
      <c r="E104" s="34"/>
      <c r="F104" s="34"/>
      <c r="G104" s="34"/>
    </row>
    <row r="105" customFormat="false" ht="9" hidden="false" customHeight="true" outlineLevel="0" collapsed="false">
      <c r="B105" s="33"/>
      <c r="D105" s="34"/>
      <c r="E105" s="34"/>
      <c r="F105" s="34"/>
      <c r="G105" s="34"/>
    </row>
    <row r="106" customFormat="false" ht="9" hidden="false" customHeight="true" outlineLevel="0" collapsed="false">
      <c r="B106" s="33"/>
      <c r="D106" s="34"/>
      <c r="E106" s="34"/>
      <c r="F106" s="34"/>
      <c r="G106" s="34"/>
    </row>
    <row r="108" customFormat="false" ht="9" hidden="false" customHeight="true" outlineLevel="0" collapsed="false">
      <c r="B108" s="33"/>
      <c r="D108" s="34"/>
      <c r="E108" s="34"/>
      <c r="F108" s="34"/>
      <c r="G108" s="34"/>
    </row>
    <row r="109" customFormat="false" ht="9" hidden="false" customHeight="true" outlineLevel="0" collapsed="false">
      <c r="B109" s="33"/>
      <c r="D109" s="34"/>
      <c r="E109" s="34"/>
      <c r="F109" s="34"/>
      <c r="G109" s="34"/>
    </row>
    <row r="110" customFormat="false" ht="9" hidden="false" customHeight="true" outlineLevel="0" collapsed="false">
      <c r="B110" s="33"/>
      <c r="D110" s="34"/>
      <c r="E110" s="34"/>
      <c r="F110" s="34"/>
      <c r="G110" s="34"/>
    </row>
    <row r="111" customFormat="false" ht="9" hidden="false" customHeight="true" outlineLevel="0" collapsed="false">
      <c r="B111" s="33"/>
      <c r="D111" s="34"/>
      <c r="E111" s="34"/>
      <c r="F111" s="34"/>
      <c r="G111" s="34"/>
    </row>
    <row r="113" customFormat="false" ht="9" hidden="false" customHeight="true" outlineLevel="0" collapsed="false">
      <c r="B113" s="33"/>
      <c r="D113" s="34"/>
      <c r="E113" s="34"/>
      <c r="F113" s="34"/>
      <c r="G113" s="34"/>
    </row>
    <row r="114" customFormat="false" ht="9" hidden="false" customHeight="true" outlineLevel="0" collapsed="false">
      <c r="B114" s="33"/>
      <c r="D114" s="34"/>
      <c r="E114" s="34"/>
      <c r="F114" s="34"/>
      <c r="G114" s="34"/>
    </row>
    <row r="115" customFormat="false" ht="9" hidden="false" customHeight="true" outlineLevel="0" collapsed="false">
      <c r="B115" s="33"/>
      <c r="D115" s="34"/>
      <c r="E115" s="34"/>
      <c r="F115" s="34"/>
      <c r="G115" s="34"/>
    </row>
    <row r="116" customFormat="false" ht="9" hidden="false" customHeight="true" outlineLevel="0" collapsed="false">
      <c r="B116" s="33"/>
      <c r="D116" s="34"/>
      <c r="E116" s="34"/>
      <c r="F116" s="34"/>
      <c r="G116" s="34"/>
    </row>
    <row r="117" customFormat="false" ht="9" hidden="false" customHeight="true" outlineLevel="0" collapsed="false">
      <c r="B117" s="33"/>
      <c r="D117" s="34"/>
      <c r="E117" s="34"/>
      <c r="F117" s="34"/>
      <c r="G117" s="34"/>
    </row>
    <row r="118" customFormat="false" ht="9" hidden="false" customHeight="true" outlineLevel="0" collapsed="false">
      <c r="B118" s="35"/>
    </row>
    <row r="119" customFormat="false" ht="9" hidden="false" customHeight="true" outlineLevel="0" collapsed="false">
      <c r="B119" s="33"/>
      <c r="D119" s="36"/>
      <c r="E119" s="36"/>
      <c r="F119" s="36"/>
      <c r="G119" s="36"/>
    </row>
    <row r="120" customFormat="false" ht="9" hidden="false" customHeight="true" outlineLevel="0" collapsed="false">
      <c r="B120" s="37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39Z</dcterms:created>
  <dc:creator>Jose Lopes de Souza</dc:creator>
  <dc:description/>
  <dc:language>en-US</dc:language>
  <cp:lastModifiedBy>Jose Lopes de Souza</cp:lastModifiedBy>
  <cp:lastPrinted>2019-05-30T11:40:00Z</cp:lastPrinted>
  <dcterms:modified xsi:type="dcterms:W3CDTF">2023-09-20T17:50:33Z</dcterms:modified>
  <cp:revision>0</cp:revision>
  <dc:subject/>
  <dc:title>anuario</dc:title>
</cp:coreProperties>
</file>