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1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ilhões m³</t>
  </si>
  <si>
    <t xml:space="preserve">Óleo diesel </t>
  </si>
  <si>
    <t xml:space="preserve"> Gasolina C </t>
  </si>
  <si>
    <t xml:space="preserve">GLP </t>
  </si>
  <si>
    <t xml:space="preserve">QAV</t>
  </si>
  <si>
    <t xml:space="preserve">Outros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.00"/>
    <numFmt numFmtId="167" formatCode="_(* #,##0.00_);_(* \(#,##0.00\);_(* \-??_);_(@_)"/>
    <numFmt numFmtId="168" formatCode="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9.2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1 – Evolução das vendas nacionais, pelas distribuidoras, dos principais derivados de petróleo – 2013-2022</a:t>
            </a:r>
          </a:p>
        </c:rich>
      </c:tx>
      <c:layout>
        <c:manualLayout>
          <c:xMode val="edge"/>
          <c:yMode val="edge"/>
          <c:x val="0.139869156200755"/>
          <c:y val="0.0465840567225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104866052242"/>
          <c:y val="0.140083493472931"/>
          <c:w val="0.943889976600926"/>
          <c:h val="0.713206546948512"/>
        </c:manualLayout>
      </c:layout>
      <c:lineChart>
        <c:grouping val="standard"/>
        <c:varyColors val="0"/>
        <c:ser>
          <c:idx val="0"/>
          <c:order val="0"/>
          <c:tx>
            <c:strRef>
              <c:f>'G3.1'!$A$2</c:f>
              <c:strCache>
                <c:ptCount val="1"/>
                <c:pt idx="0">
                  <c:v>Óleo diesel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'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3.1'!$B$2:$K$2</c:f>
              <c:numCache>
                <c:formatCode>General</c:formatCode>
                <c:ptCount val="10"/>
                <c:pt idx="0">
                  <c:v>58.572495</c:v>
                </c:pt>
                <c:pt idx="1">
                  <c:v>60.031618</c:v>
                </c:pt>
                <c:pt idx="2">
                  <c:v>57.21087</c:v>
                </c:pt>
                <c:pt idx="3">
                  <c:v>54.27857</c:v>
                </c:pt>
                <c:pt idx="4">
                  <c:v>54.772292</c:v>
                </c:pt>
                <c:pt idx="5">
                  <c:v>55.629467</c:v>
                </c:pt>
                <c:pt idx="6">
                  <c:v>57.298448</c:v>
                </c:pt>
                <c:pt idx="7">
                  <c:v>57.472056</c:v>
                </c:pt>
                <c:pt idx="8">
                  <c:v>62.111566</c:v>
                </c:pt>
                <c:pt idx="9">
                  <c:v>63.22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3.1'!$A$3</c:f>
              <c:strCache>
                <c:ptCount val="1"/>
                <c:pt idx="0">
                  <c:v> Gasolina C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'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3.1'!$B$3:$K$3</c:f>
              <c:numCache>
                <c:formatCode>General</c:formatCode>
                <c:ptCount val="10"/>
                <c:pt idx="0">
                  <c:v>41.426237</c:v>
                </c:pt>
                <c:pt idx="1">
                  <c:v>44.364247</c:v>
                </c:pt>
                <c:pt idx="2">
                  <c:v>41.137402</c:v>
                </c:pt>
                <c:pt idx="3">
                  <c:v>43.019082</c:v>
                </c:pt>
                <c:pt idx="4">
                  <c:v>44.149532</c:v>
                </c:pt>
                <c:pt idx="5">
                  <c:v>38.351779</c:v>
                </c:pt>
                <c:pt idx="6">
                  <c:v>38.165037</c:v>
                </c:pt>
                <c:pt idx="7">
                  <c:v>35.823614</c:v>
                </c:pt>
                <c:pt idx="8">
                  <c:v>39.317347</c:v>
                </c:pt>
                <c:pt idx="9">
                  <c:v>43.039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3.1'!$A$4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'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3.1'!$B$4:$K$4</c:f>
              <c:numCache>
                <c:formatCode>General</c:formatCode>
                <c:ptCount val="10"/>
                <c:pt idx="0">
                  <c:v>13.276484056</c:v>
                </c:pt>
                <c:pt idx="1">
                  <c:v>13.443962</c:v>
                </c:pt>
                <c:pt idx="2">
                  <c:v>13.249127</c:v>
                </c:pt>
                <c:pt idx="3">
                  <c:v>13.397605</c:v>
                </c:pt>
                <c:pt idx="4">
                  <c:v>13.388746</c:v>
                </c:pt>
                <c:pt idx="5">
                  <c:v>13.256886</c:v>
                </c:pt>
                <c:pt idx="6">
                  <c:v>13.208918</c:v>
                </c:pt>
                <c:pt idx="7">
                  <c:v>13.606798</c:v>
                </c:pt>
                <c:pt idx="8">
                  <c:v>13.458737</c:v>
                </c:pt>
                <c:pt idx="9">
                  <c:v>13.350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3.1'!$A$5</c:f>
              <c:strCache>
                <c:ptCount val="1"/>
                <c:pt idx="0">
                  <c:v>Q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'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3.1'!$B$5:$K$5</c:f>
              <c:numCache>
                <c:formatCode>General</c:formatCode>
                <c:ptCount val="10"/>
                <c:pt idx="0">
                  <c:v>7.224825503</c:v>
                </c:pt>
                <c:pt idx="1">
                  <c:v>7.470225</c:v>
                </c:pt>
                <c:pt idx="2">
                  <c:v>7.355076</c:v>
                </c:pt>
                <c:pt idx="3">
                  <c:v>6.764746</c:v>
                </c:pt>
                <c:pt idx="4">
                  <c:v>6.69418</c:v>
                </c:pt>
                <c:pt idx="5">
                  <c:v>7.164207</c:v>
                </c:pt>
                <c:pt idx="6">
                  <c:v>6.980446</c:v>
                </c:pt>
                <c:pt idx="7">
                  <c:v>3.546072</c:v>
                </c:pt>
                <c:pt idx="8">
                  <c:v>4.385078</c:v>
                </c:pt>
                <c:pt idx="9">
                  <c:v>5.959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3.1'!$A$6</c:f>
              <c:strCache>
                <c:ptCount val="1"/>
                <c:pt idx="0">
                  <c:v>Outros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'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3.1'!$B$6:$K$6</c:f>
              <c:numCache>
                <c:formatCode>General</c:formatCode>
                <c:ptCount val="10"/>
                <c:pt idx="0">
                  <c:v>5.076903227</c:v>
                </c:pt>
                <c:pt idx="1">
                  <c:v>6.278607</c:v>
                </c:pt>
                <c:pt idx="2">
                  <c:v>5.001266</c:v>
                </c:pt>
                <c:pt idx="3">
                  <c:v>3.395807</c:v>
                </c:pt>
                <c:pt idx="4">
                  <c:v>3.441295</c:v>
                </c:pt>
                <c:pt idx="5">
                  <c:v>2.369342</c:v>
                </c:pt>
                <c:pt idx="6">
                  <c:v>1.938197</c:v>
                </c:pt>
                <c:pt idx="7">
                  <c:v>2.06251700000002</c:v>
                </c:pt>
                <c:pt idx="8">
                  <c:v>3.44185000000001</c:v>
                </c:pt>
                <c:pt idx="9">
                  <c:v>1.920943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1842"/>
        <c:axId val="92592383"/>
      </c:lineChart>
      <c:catAx>
        <c:axId val="9684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2383"/>
        <c:crossesAt val="0.01"/>
        <c:auto val="1"/>
        <c:lblAlgn val="ctr"/>
        <c:lblOffset val="100"/>
        <c:noMultiLvlLbl val="0"/>
      </c:catAx>
      <c:valAx>
        <c:axId val="92592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ilhões de m³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27168511033066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1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830858125209"/>
          <c:y val="0.856073156185806"/>
          <c:w val="0.798529201088773"/>
          <c:h val="0.042078059770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9680</xdr:colOff>
      <xdr:row>30</xdr:row>
      <xdr:rowOff>132480</xdr:rowOff>
    </xdr:from>
    <xdr:to>
      <xdr:col>9</xdr:col>
      <xdr:colOff>583920</xdr:colOff>
      <xdr:row>34</xdr:row>
      <xdr:rowOff>85320</xdr:rowOff>
    </xdr:to>
    <xdr:sp>
      <xdr:nvSpPr>
        <xdr:cNvPr id="1" name="Text Box 1"/>
        <xdr:cNvSpPr/>
      </xdr:nvSpPr>
      <xdr:spPr>
        <a:xfrm>
          <a:off x="499680" y="5009400"/>
          <a:ext cx="73994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L (Tabela 3.2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Inclui óleo combustível, gasolina de aviação e querosene iluminant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85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" t="s">
        <v>0</v>
      </c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  <c r="G1" s="1" t="n">
        <v>2018</v>
      </c>
      <c r="H1" s="1" t="n">
        <v>2019</v>
      </c>
      <c r="I1" s="1" t="n">
        <v>2020</v>
      </c>
      <c r="J1" s="1" t="n">
        <v>2021</v>
      </c>
      <c r="K1" s="1" t="n">
        <v>2022</v>
      </c>
    </row>
    <row r="2" customFormat="false" ht="11.25" hidden="false" customHeight="false" outlineLevel="0" collapsed="false">
      <c r="A2" s="1" t="s">
        <v>1</v>
      </c>
      <c r="B2" s="1" t="n">
        <v>58.572495</v>
      </c>
      <c r="C2" s="1" t="n">
        <v>60.031618</v>
      </c>
      <c r="D2" s="1" t="n">
        <v>57.21087</v>
      </c>
      <c r="E2" s="1" t="n">
        <v>54.27857</v>
      </c>
      <c r="F2" s="1" t="n">
        <v>54.772292</v>
      </c>
      <c r="G2" s="1" t="n">
        <v>55.629467</v>
      </c>
      <c r="H2" s="1" t="n">
        <v>57.298448</v>
      </c>
      <c r="I2" s="1" t="n">
        <v>57.472056</v>
      </c>
      <c r="J2" s="1" t="n">
        <v>62.111566</v>
      </c>
      <c r="K2" s="1" t="n">
        <v>63.22694</v>
      </c>
      <c r="L2" s="2" t="n">
        <f aca="false">SUM(B2:K2)</f>
        <v>580.604322</v>
      </c>
    </row>
    <row r="3" customFormat="false" ht="11.25" hidden="false" customHeight="false" outlineLevel="0" collapsed="false">
      <c r="A3" s="1" t="s">
        <v>2</v>
      </c>
      <c r="B3" s="1" t="n">
        <v>41.426237</v>
      </c>
      <c r="C3" s="1" t="n">
        <v>44.364247</v>
      </c>
      <c r="D3" s="1" t="n">
        <v>41.137402</v>
      </c>
      <c r="E3" s="1" t="n">
        <v>43.019082</v>
      </c>
      <c r="F3" s="1" t="n">
        <v>44.149532</v>
      </c>
      <c r="G3" s="1" t="n">
        <v>38.351779</v>
      </c>
      <c r="H3" s="1" t="n">
        <v>38.165037</v>
      </c>
      <c r="I3" s="1" t="n">
        <v>35.823614</v>
      </c>
      <c r="J3" s="1" t="n">
        <v>39.317347</v>
      </c>
      <c r="K3" s="1" t="n">
        <v>43.039272</v>
      </c>
      <c r="L3" s="2" t="n">
        <f aca="false">SUM(B3:K3)</f>
        <v>408.793549</v>
      </c>
    </row>
    <row r="4" customFormat="false" ht="11.25" hidden="false" customHeight="false" outlineLevel="0" collapsed="false">
      <c r="A4" s="1" t="s">
        <v>3</v>
      </c>
      <c r="B4" s="1" t="n">
        <v>13.276484056</v>
      </c>
      <c r="C4" s="1" t="n">
        <v>13.443962</v>
      </c>
      <c r="D4" s="1" t="n">
        <v>13.249127</v>
      </c>
      <c r="E4" s="1" t="n">
        <v>13.397605</v>
      </c>
      <c r="F4" s="1" t="n">
        <v>13.388746</v>
      </c>
      <c r="G4" s="1" t="n">
        <v>13.256886</v>
      </c>
      <c r="H4" s="1" t="n">
        <v>13.208918</v>
      </c>
      <c r="I4" s="1" t="n">
        <v>13.606798</v>
      </c>
      <c r="J4" s="1" t="n">
        <v>13.458737</v>
      </c>
      <c r="K4" s="1" t="n">
        <v>13.350941</v>
      </c>
      <c r="L4" s="2" t="n">
        <f aca="false">SUM(B4:K4)</f>
        <v>133.638204056</v>
      </c>
    </row>
    <row r="5" customFormat="false" ht="11.25" hidden="false" customHeight="false" outlineLevel="0" collapsed="false">
      <c r="A5" s="1" t="s">
        <v>4</v>
      </c>
      <c r="B5" s="1" t="n">
        <v>7.224825503</v>
      </c>
      <c r="C5" s="1" t="n">
        <v>7.470225</v>
      </c>
      <c r="D5" s="1" t="n">
        <v>7.355076</v>
      </c>
      <c r="E5" s="1" t="n">
        <v>6.764746</v>
      </c>
      <c r="F5" s="1" t="n">
        <v>6.69418</v>
      </c>
      <c r="G5" s="1" t="n">
        <v>7.164207</v>
      </c>
      <c r="H5" s="1" t="n">
        <v>6.980446</v>
      </c>
      <c r="I5" s="1" t="n">
        <v>3.546072</v>
      </c>
      <c r="J5" s="1" t="n">
        <v>4.385078</v>
      </c>
      <c r="K5" s="1" t="n">
        <v>5.959793</v>
      </c>
      <c r="L5" s="2" t="n">
        <f aca="false">SUM(B5:K5)</f>
        <v>63.544648503</v>
      </c>
    </row>
    <row r="6" customFormat="false" ht="11.25" hidden="false" customHeight="false" outlineLevel="0" collapsed="false">
      <c r="A6" s="1" t="s">
        <v>5</v>
      </c>
      <c r="B6" s="1" t="n">
        <v>5.076903227</v>
      </c>
      <c r="C6" s="1" t="n">
        <v>6.278607</v>
      </c>
      <c r="D6" s="1" t="n">
        <v>5.001266</v>
      </c>
      <c r="E6" s="1" t="n">
        <v>3.395807</v>
      </c>
      <c r="F6" s="1" t="n">
        <v>3.441295</v>
      </c>
      <c r="G6" s="1" t="n">
        <v>2.369342</v>
      </c>
      <c r="H6" s="1" t="n">
        <v>1.938197</v>
      </c>
      <c r="I6" s="1" t="n">
        <v>2.06251700000002</v>
      </c>
      <c r="J6" s="1" t="n">
        <v>3.44185000000001</v>
      </c>
      <c r="K6" s="1" t="n">
        <v>1.92094399999999</v>
      </c>
      <c r="L6" s="2" t="n">
        <f aca="false">SUM(B6:K6)</f>
        <v>34.926728227</v>
      </c>
    </row>
    <row r="7" customFormat="false" ht="11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1.25" hidden="false" customHeight="false" outlineLevel="0" collapsed="false">
      <c r="J9" s="3"/>
    </row>
    <row r="10" customFormat="false" ht="11.25" hidden="false" customHeight="false" outlineLevel="0" collapsed="false">
      <c r="E10" s="4"/>
      <c r="F10" s="4"/>
      <c r="G10" s="4"/>
      <c r="H10" s="4"/>
      <c r="K10" s="1" t="n">
        <v>1000</v>
      </c>
    </row>
    <row r="11" customFormat="false" ht="11.25" hidden="false" customHeight="false" outlineLevel="0" collapsed="false">
      <c r="A11" s="5"/>
      <c r="E11" s="4"/>
      <c r="F11" s="4"/>
      <c r="G11" s="4"/>
      <c r="H11" s="4"/>
    </row>
    <row r="13" customFormat="false" ht="11.25" hidden="false" customHeight="false" outlineLevel="0" collapsed="false">
      <c r="E13" s="4"/>
      <c r="F13" s="4"/>
      <c r="G13" s="4"/>
      <c r="H13" s="4"/>
    </row>
    <row r="14" customFormat="false" ht="11.25" hidden="false" customHeight="false" outlineLevel="0" collapsed="false">
      <c r="E14" s="4"/>
      <c r="F14" s="4"/>
      <c r="G14" s="4"/>
      <c r="H14" s="4"/>
    </row>
    <row r="15" customFormat="false" ht="11.2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1.2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1.25" hidden="false" customHeight="false" outlineLevel="0" collapsed="false">
      <c r="B17" s="6"/>
      <c r="C17" s="6"/>
      <c r="D17" s="6"/>
      <c r="E17" s="6"/>
      <c r="F17" s="6"/>
      <c r="G17" s="4"/>
      <c r="H17" s="4"/>
    </row>
    <row r="18" customFormat="false" ht="11.25" hidden="false" customHeight="false" outlineLevel="0" collapsed="false">
      <c r="B18" s="7"/>
      <c r="C18" s="6"/>
      <c r="D18" s="6"/>
      <c r="E18" s="6"/>
      <c r="F18" s="6"/>
      <c r="G18" s="4"/>
      <c r="H18" s="4"/>
    </row>
    <row r="19" customFormat="false" ht="11.25" hidden="false" customHeight="false" outlineLevel="0" collapsed="false">
      <c r="B19" s="7"/>
      <c r="C19" s="6"/>
      <c r="D19" s="6"/>
      <c r="E19" s="6"/>
      <c r="F19" s="6"/>
      <c r="G19" s="4"/>
      <c r="H19" s="4"/>
    </row>
    <row r="20" customFormat="false" ht="11.25" hidden="false" customHeight="false" outlineLevel="0" collapsed="false">
      <c r="B20" s="7"/>
      <c r="C20" s="6"/>
      <c r="D20" s="6"/>
      <c r="E20" s="6"/>
      <c r="F20" s="6"/>
      <c r="G20" s="4"/>
      <c r="H20" s="4"/>
    </row>
    <row r="21" customFormat="false" ht="11.25" hidden="false" customHeight="false" outlineLevel="0" collapsed="false">
      <c r="B21" s="7"/>
      <c r="C21" s="6"/>
      <c r="D21" s="6"/>
      <c r="E21" s="6"/>
      <c r="F21" s="6"/>
      <c r="G21" s="4"/>
      <c r="H21" s="4"/>
    </row>
    <row r="22" customFormat="false" ht="11.25" hidden="false" customHeight="false" outlineLevel="0" collapsed="false">
      <c r="B22" s="6"/>
      <c r="C22" s="6"/>
      <c r="D22" s="6"/>
      <c r="E22" s="6"/>
      <c r="F22" s="6"/>
      <c r="G22" s="4"/>
      <c r="H22" s="4"/>
    </row>
    <row r="23" customFormat="false" ht="11.25" hidden="false" customHeight="false" outlineLevel="0" collapsed="false">
      <c r="B23" s="7"/>
      <c r="C23" s="6"/>
      <c r="D23" s="6"/>
      <c r="E23" s="6"/>
      <c r="F23" s="6"/>
      <c r="G23" s="4"/>
      <c r="H23" s="4"/>
    </row>
    <row r="24" customFormat="false" ht="11.25" hidden="false" customHeight="false" outlineLevel="0" collapsed="false">
      <c r="B24" s="8"/>
      <c r="C24" s="9"/>
      <c r="D24" s="9"/>
      <c r="E24" s="10"/>
      <c r="F24" s="10"/>
      <c r="G24" s="2"/>
      <c r="H24" s="2"/>
    </row>
    <row r="25" customFormat="false" ht="11.2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1.2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1.2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1.2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1.25" hidden="false" customHeight="false" outlineLevel="0" collapsed="false">
      <c r="B29" s="2"/>
      <c r="C29" s="2"/>
      <c r="D29" s="2"/>
      <c r="E29" s="2"/>
      <c r="F29" s="2"/>
      <c r="G29" s="2"/>
      <c r="H29" s="2"/>
    </row>
    <row r="31" customFormat="false" ht="11.25" hidden="false" customHeight="false" outlineLevel="0" collapsed="false">
      <c r="B31" s="2"/>
      <c r="C31" s="2"/>
      <c r="D31" s="2"/>
      <c r="E31" s="2"/>
      <c r="F31" s="2"/>
      <c r="G31" s="2"/>
      <c r="H31" s="2"/>
    </row>
    <row r="33" customFormat="false" ht="11.2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1.25" hidden="false" customHeight="false" outlineLevel="0" collapsed="false">
      <c r="B34" s="2"/>
      <c r="C34" s="2"/>
      <c r="D34" s="2"/>
      <c r="E34" s="2"/>
      <c r="F34" s="2"/>
      <c r="G34" s="2"/>
      <c r="H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0:17Z</dcterms:created>
  <dc:creator>ANP</dc:creator>
  <dc:description/>
  <dc:language>en-US</dc:language>
  <cp:lastModifiedBy>Pedro Paulo Moraes Filho</cp:lastModifiedBy>
  <cp:lastPrinted>2007-09-05T19:48:52Z</cp:lastPrinted>
  <dcterms:modified xsi:type="dcterms:W3CDTF">2023-02-07T18:29:04Z</dcterms:modified>
  <cp:revision>0</cp:revision>
  <dc:subject/>
  <dc:title/>
</cp:coreProperties>
</file>