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definedNames>
    <definedName function="false" hidden="false" localSheetId="0" name="_xlnm.Print_Area" vbProcedure="false">'T1.6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Tabela 1.6 – Reservas provadas de gás natural, segundo regiões geográficas, países e blocos econômicos – 2011-2020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Reservas provadas de gás natural (trilhões de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0/19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</t>
  </si>
  <si>
    <t xml:space="preserve">Alemanha</t>
  </si>
  <si>
    <t xml:space="preserve">Dinamarca</t>
  </si>
  <si>
    <t xml:space="preserve">Itália</t>
  </si>
  <si>
    <t xml:space="preserve">Noruega</t>
  </si>
  <si>
    <t xml:space="preserve">Países Baixos (Holanda)</t>
  </si>
  <si>
    <t xml:space="preserve">Polônia</t>
  </si>
  <si>
    <t xml:space="preserve">Reino Unido</t>
  </si>
  <si>
    <t xml:space="preserve">Romênia</t>
  </si>
  <si>
    <t xml:space="preserve">Ucrânia</t>
  </si>
  <si>
    <t xml:space="preserve">Comunidade dos Estados Independentes</t>
  </si>
  <si>
    <t xml:space="preserve">Azerbaijão</t>
  </si>
  <si>
    <t xml:space="preserve">Cazaquistão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Israel</t>
  </si>
  <si>
    <t xml:space="preserve">Omã</t>
  </si>
  <si>
    <t xml:space="preserve">Síria</t>
  </si>
  <si>
    <t xml:space="preserve">África</t>
  </si>
  <si>
    <t xml:space="preserve">Argélia</t>
  </si>
  <si>
    <t xml:space="preserve">-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Paquistão</t>
  </si>
  <si>
    <t xml:space="preserve">Papua Nova Guiné</t>
  </si>
  <si>
    <t xml:space="preserve">Tailândia</t>
  </si>
  <si>
    <t xml:space="preserve">Vietnã</t>
  </si>
  <si>
    <t xml:space="preserve">Total Opep</t>
  </si>
  <si>
    <t xml:space="preserve">Total não Opep</t>
  </si>
  <si>
    <r>
      <rPr>
        <sz val="7"/>
        <rFont val="Helvetica Neue"/>
        <family val="0"/>
      </rPr>
      <t xml:space="preserve">Fonte: </t>
    </r>
    <r>
      <rPr>
        <i val="true"/>
        <sz val="7"/>
        <rFont val="Helvetica Neue"/>
        <family val="0"/>
      </rPr>
      <t xml:space="preserve">Energy Institute, Statistical Review of World Energy 2023.</t>
    </r>
  </si>
  <si>
    <t xml:space="preserve">Notas: 1. Reservas em 31/12 dos anos de referência.</t>
  </si>
  <si>
    <r>
      <rPr>
        <sz val="7"/>
        <rFont val="Helvetica Neue"/>
        <family val="2"/>
      </rPr>
      <t xml:space="preserve">           2. Dados retificados pelo </t>
    </r>
    <r>
      <rPr>
        <i val="true"/>
        <sz val="7"/>
        <rFont val="Helvetica Neue"/>
        <family val="0"/>
      </rPr>
      <t xml:space="preserve">Energy Institute</t>
    </r>
    <r>
      <rPr>
        <sz val="7"/>
        <rFont val="Helvetica Neue"/>
        <family val="2"/>
      </rPr>
      <t xml:space="preserve">.</t>
    </r>
  </si>
  <si>
    <r>
      <rPr>
        <sz val="7"/>
        <rFont val="Helvetica Neue"/>
        <family val="2"/>
      </rPr>
      <t xml:space="preserve">           3. O </t>
    </r>
    <r>
      <rPr>
        <i val="true"/>
        <sz val="7"/>
        <rFont val="Helvetica Neue"/>
        <family val="0"/>
      </rPr>
      <t xml:space="preserve">Energy Institute</t>
    </r>
    <r>
      <rPr>
        <sz val="7"/>
        <rFont val="Helvetica Neue"/>
        <family val="2"/>
      </rPr>
      <t xml:space="preserve"> não atualizou os dados de reservas provadas de gás natural de 2021 e 2022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0.00"/>
    <numFmt numFmtId="170" formatCode="0%"/>
    <numFmt numFmtId="171" formatCode="#,##0.00"/>
    <numFmt numFmtId="172" formatCode="_(* #,##0.0_);_(* \(#,##0.0\);_(* \-??_);_(@_)"/>
    <numFmt numFmtId="173" formatCode="#,##0.0"/>
    <numFmt numFmtId="174" formatCode="_(* #,##0_);_(* \(#,##0\);_(* \-??_);_(@_)"/>
    <numFmt numFmtId="175" formatCode="#,##0.000"/>
    <numFmt numFmtId="17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i val="true"/>
      <sz val="7"/>
      <name val="Helvetica Neue"/>
      <family val="0"/>
    </font>
    <font>
      <b val="true"/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3 2" xfId="31"/>
    <cellStyle name="Comma 5" xfId="32"/>
    <cellStyle name="Normal 2" xfId="33"/>
    <cellStyle name="Normal 3" xfId="34"/>
    <cellStyle name="Normal 3 2" xfId="35"/>
    <cellStyle name="Normal 33" xfId="36"/>
    <cellStyle name="Normal 42" xfId="37"/>
    <cellStyle name="Normal 8" xfId="38"/>
    <cellStyle name="Normal 8 2" xfId="39"/>
    <cellStyle name="Normal 8 7" xfId="40"/>
    <cellStyle name="Normal 9 10" xfId="41"/>
    <cellStyle name="Percent 2 10" xfId="42"/>
    <cellStyle name="Percent 3" xfId="43"/>
    <cellStyle name="Percent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2.70703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1" width="6.13"/>
    <col collapsed="false" customWidth="true" hidden="false" outlineLevel="0" max="12" min="12" style="1" width="6.7"/>
    <col collapsed="false" customWidth="false" hidden="false" outlineLevel="0" max="257" min="13" style="1" width="1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12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4" t="n">
        <v>2020</v>
      </c>
      <c r="L4" s="5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10" customFormat="true" ht="9" hidden="false" customHeight="false" outlineLevel="0" collapsed="false">
      <c r="A6" s="7" t="s">
        <v>4</v>
      </c>
      <c r="B6" s="8" t="n">
        <f aca="false">+B8+B13+B23+B35+B43+B57+B64</f>
        <v>181.91948303712</v>
      </c>
      <c r="C6" s="8" t="n">
        <f aca="false">+C8+C13+C23+C35+C43+C57+C64</f>
        <v>180.795205241442</v>
      </c>
      <c r="D6" s="8" t="n">
        <f aca="false">+D8+D13+D23+D35+D43+D57+D64</f>
        <v>181.298812612943</v>
      </c>
      <c r="E6" s="8" t="n">
        <f aca="false">+E8+E13+E23+E35+E43+E57+E64</f>
        <v>183.162372671207</v>
      </c>
      <c r="F6" s="8" t="n">
        <f aca="false">+F8+F13+F23+F35+F43+F57+F64</f>
        <v>181.180689347794</v>
      </c>
      <c r="G6" s="8" t="n">
        <f aca="false">+G8+G13+G23+G35+G43+G57+G64</f>
        <v>183.526034071504</v>
      </c>
      <c r="H6" s="8" t="n">
        <f aca="false">+H8+H13+H23+H35+H43+H57+H64</f>
        <v>187.816563545578</v>
      </c>
      <c r="I6" s="8" t="n">
        <f aca="false">+I8+I13+I23+I35+I43+I57+I64</f>
        <v>189.041984409447</v>
      </c>
      <c r="J6" s="8" t="n">
        <f aca="false">+J8+J13+J23+J35+J43+J57+J64</f>
        <v>190.25766475797</v>
      </c>
      <c r="K6" s="8" t="n">
        <f aca="false">+K8+K13+K23+K35+K43+K57+K64</f>
        <v>188.064516619436</v>
      </c>
      <c r="L6" s="9" t="n">
        <f aca="false">((K6/J6)-1)*100</f>
        <v>-1.15272524832214</v>
      </c>
      <c r="M6" s="1"/>
    </row>
    <row r="7" customFormat="false" ht="9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</row>
    <row r="8" customFormat="false" ht="9" hidden="false" customHeight="false" outlineLevel="0" collapsed="false">
      <c r="A8" s="7" t="s">
        <v>5</v>
      </c>
      <c r="B8" s="8" t="n">
        <f aca="false">SUM(B9:B11)</f>
        <v>11.2439470893499</v>
      </c>
      <c r="C8" s="8" t="n">
        <f aca="false">SUM(C9:C11)</f>
        <v>10.6127734002497</v>
      </c>
      <c r="D8" s="8" t="n">
        <f aca="false">SUM(D9:D11)</f>
        <v>11.4469149501699</v>
      </c>
      <c r="E8" s="8" t="n">
        <f aca="false">SUM(E9:E11)</f>
        <v>12.2105801560334</v>
      </c>
      <c r="F8" s="8" t="n">
        <f aca="false">SUM(F9:F11)</f>
        <v>10.6531105768925</v>
      </c>
      <c r="G8" s="8" t="n">
        <f aca="false">SUM(G9:G11)</f>
        <v>10.9282751621591</v>
      </c>
      <c r="H8" s="8" t="n">
        <f aca="false">SUM(H9:H11)</f>
        <v>14.0570205510665</v>
      </c>
      <c r="I8" s="8" t="n">
        <f aca="false">SUM(I9:I11)</f>
        <v>14.9650207710989</v>
      </c>
      <c r="J8" s="8" t="n">
        <f aca="false">SUM(J9:J11)</f>
        <v>14.7908421374074</v>
      </c>
      <c r="K8" s="8" t="n">
        <f aca="false">SUM(K9:K11)</f>
        <v>15.1507320608824</v>
      </c>
      <c r="L8" s="13" t="n">
        <f aca="false">((K8/J8)-1)*100</f>
        <v>2.43319427069542</v>
      </c>
      <c r="M8" s="14"/>
    </row>
    <row r="9" customFormat="false" ht="9" hidden="false" customHeight="false" outlineLevel="0" collapsed="false">
      <c r="A9" s="15" t="s">
        <v>6</v>
      </c>
      <c r="B9" s="16" t="n">
        <v>1.829293395</v>
      </c>
      <c r="C9" s="16" t="n">
        <v>1.90448008865259</v>
      </c>
      <c r="D9" s="16" t="n">
        <v>1.9313871075</v>
      </c>
      <c r="E9" s="16" t="n">
        <v>1.89285430218234</v>
      </c>
      <c r="F9" s="16" t="n">
        <v>2.06814456606009</v>
      </c>
      <c r="G9" s="16" t="n">
        <v>1.99562818425</v>
      </c>
      <c r="H9" s="16" t="n">
        <v>1.984051785</v>
      </c>
      <c r="I9" s="16" t="n">
        <v>1.9125066525</v>
      </c>
      <c r="J9" s="16" t="n">
        <v>1.994067770175</v>
      </c>
      <c r="K9" s="16" t="n">
        <v>2.35395769365</v>
      </c>
      <c r="L9" s="17" t="n">
        <f aca="false">((K9/J9)-1)*100</f>
        <v>18.0480287008207</v>
      </c>
      <c r="M9" s="14"/>
      <c r="N9" s="18"/>
    </row>
    <row r="10" customFormat="false" ht="9" hidden="false" customHeight="false" outlineLevel="0" collapsed="false">
      <c r="A10" s="15" t="s">
        <v>7</v>
      </c>
      <c r="B10" s="16" t="n">
        <v>9.05768681096962</v>
      </c>
      <c r="C10" s="16" t="n">
        <v>8.3518983153195</v>
      </c>
      <c r="D10" s="16" t="n">
        <v>9.171481683093</v>
      </c>
      <c r="E10" s="16" t="n">
        <v>9.996813088248</v>
      </c>
      <c r="F10" s="16" t="n">
        <v>8.34360161985375</v>
      </c>
      <c r="G10" s="16" t="n">
        <v>8.73685413957675</v>
      </c>
      <c r="H10" s="16" t="n">
        <v>11.8881342938325</v>
      </c>
      <c r="I10" s="16" t="n">
        <v>12.8740040449114</v>
      </c>
      <c r="J10" s="16" t="n">
        <v>12.6187044223444</v>
      </c>
      <c r="K10" s="16" t="n">
        <v>12.6187044223444</v>
      </c>
      <c r="L10" s="19" t="n">
        <f aca="false">((K10/J10)-1)*100</f>
        <v>0</v>
      </c>
      <c r="M10" s="14"/>
      <c r="N10" s="18"/>
    </row>
    <row r="11" customFormat="false" ht="9" hidden="false" customHeight="false" outlineLevel="0" collapsed="false">
      <c r="A11" s="15" t="s">
        <v>8</v>
      </c>
      <c r="B11" s="16" t="n">
        <v>0.35696688338025</v>
      </c>
      <c r="C11" s="16" t="n">
        <v>0.35639499627765</v>
      </c>
      <c r="D11" s="16" t="n">
        <v>0.3440461595769</v>
      </c>
      <c r="E11" s="16" t="n">
        <v>0.3209127656031</v>
      </c>
      <c r="F11" s="16" t="n">
        <v>0.2413643909787</v>
      </c>
      <c r="G11" s="16" t="n">
        <v>0.1957928383323</v>
      </c>
      <c r="H11" s="16" t="n">
        <v>0.18483447223395</v>
      </c>
      <c r="I11" s="16" t="n">
        <v>0.17851007368755</v>
      </c>
      <c r="J11" s="16" t="n">
        <v>0.178069944888</v>
      </c>
      <c r="K11" s="16" t="n">
        <v>0.178069944888</v>
      </c>
      <c r="L11" s="19" t="n">
        <f aca="false">((K11/J11)-1)*100</f>
        <v>0</v>
      </c>
      <c r="M11" s="14"/>
      <c r="N11" s="18"/>
    </row>
    <row r="12" customFormat="false" ht="6" hidden="false" customHeight="tru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9"/>
      <c r="M12" s="14"/>
    </row>
    <row r="13" customFormat="false" ht="9" hidden="false" customHeight="false" outlineLevel="0" collapsed="false">
      <c r="A13" s="7" t="s">
        <v>9</v>
      </c>
      <c r="B13" s="8" t="n">
        <f aca="false">SUM(B14:B21)</f>
        <v>8.1247456993646</v>
      </c>
      <c r="C13" s="8" t="n">
        <f aca="false">SUM(C14:C21)</f>
        <v>8.25426880997569</v>
      </c>
      <c r="D13" s="8" t="n">
        <f aca="false">SUM(D14:D21)</f>
        <v>8.22781924742769</v>
      </c>
      <c r="E13" s="8" t="n">
        <f aca="false">SUM(E14:E21)</f>
        <v>8.22019695539002</v>
      </c>
      <c r="F13" s="8" t="n">
        <f aca="false">SUM(F14:F21)</f>
        <v>8.249843183735</v>
      </c>
      <c r="G13" s="8" t="n">
        <f aca="false">SUM(G14:G21)</f>
        <v>8.26894820518369</v>
      </c>
      <c r="H13" s="8" t="n">
        <f aca="false">SUM(H14:H21)</f>
        <v>8.11842219714408</v>
      </c>
      <c r="I13" s="8" t="n">
        <f aca="false">SUM(I14:I21)</f>
        <v>7.97404947583998</v>
      </c>
      <c r="J13" s="8" t="n">
        <f aca="false">SUM(J14:J21)</f>
        <v>7.92834862716912</v>
      </c>
      <c r="K13" s="8" t="n">
        <f aca="false">SUM(K14:K21)</f>
        <v>7.88776726946904</v>
      </c>
      <c r="L13" s="9" t="n">
        <f aca="false">((K13/J13)-1)*100</f>
        <v>-0.511851327538948</v>
      </c>
      <c r="M13" s="14"/>
    </row>
    <row r="14" customFormat="false" ht="9" hidden="false" customHeight="false" outlineLevel="0" collapsed="false">
      <c r="A14" s="15" t="s">
        <v>10</v>
      </c>
      <c r="B14" s="16" t="n">
        <v>0.323366191386251</v>
      </c>
      <c r="C14" s="16" t="n">
        <v>0.30683125169678</v>
      </c>
      <c r="D14" s="16" t="n">
        <v>0.319232555313193</v>
      </c>
      <c r="E14" s="16" t="n">
        <v>0.323081453186236</v>
      </c>
      <c r="F14" s="16" t="n">
        <v>0.3408458067</v>
      </c>
      <c r="G14" s="16" t="n">
        <v>0.327410242675</v>
      </c>
      <c r="H14" s="16" t="n">
        <v>0.345684431825</v>
      </c>
      <c r="I14" s="16" t="n">
        <v>0.360488079675</v>
      </c>
      <c r="J14" s="16" t="n">
        <v>0.385567746025</v>
      </c>
      <c r="K14" s="16" t="n">
        <v>0.385567746025</v>
      </c>
      <c r="L14" s="19" t="n">
        <f aca="false">((K14/J14)-1)*100</f>
        <v>0</v>
      </c>
      <c r="M14" s="14"/>
    </row>
    <row r="15" customFormat="false" ht="9" hidden="false" customHeight="false" outlineLevel="0" collapsed="false">
      <c r="A15" s="15" t="s">
        <v>11</v>
      </c>
      <c r="B15" s="16" t="n">
        <v>0.271648272</v>
      </c>
      <c r="C15" s="16" t="n">
        <v>0.3060485148</v>
      </c>
      <c r="D15" s="16" t="n">
        <v>0.286920482625</v>
      </c>
      <c r="E15" s="16" t="n">
        <v>0.270525026475</v>
      </c>
      <c r="F15" s="16" t="n">
        <v>0.270525026475</v>
      </c>
      <c r="G15" s="16" t="n">
        <v>0.29241816</v>
      </c>
      <c r="H15" s="16" t="n">
        <v>0.24702487266</v>
      </c>
      <c r="I15" s="16" t="n">
        <v>0.22994627250375</v>
      </c>
      <c r="J15" s="16" t="n">
        <v>0.2128676723475</v>
      </c>
      <c r="K15" s="16" t="n">
        <v>0.2128676723475</v>
      </c>
      <c r="L15" s="19" t="n">
        <f aca="false">((K15/J15)-1)*100</f>
        <v>0</v>
      </c>
      <c r="M15" s="14"/>
    </row>
    <row r="16" customFormat="false" ht="9" hidden="false" customHeight="false" outlineLevel="0" collapsed="false">
      <c r="A16" s="15" t="s">
        <v>12</v>
      </c>
      <c r="B16" s="16" t="n">
        <v>0.47364457156735</v>
      </c>
      <c r="C16" s="16" t="n">
        <v>0.473422006612287</v>
      </c>
      <c r="D16" s="16" t="n">
        <v>0.47236553627862</v>
      </c>
      <c r="E16" s="16" t="n">
        <v>0.485698223140284</v>
      </c>
      <c r="F16" s="16" t="n">
        <v>0.430585879748</v>
      </c>
      <c r="G16" s="16" t="n">
        <v>0.37908522261345</v>
      </c>
      <c r="H16" s="16" t="n">
        <v>0.36907985087426</v>
      </c>
      <c r="I16" s="16" t="n">
        <v>0.3684707963463</v>
      </c>
      <c r="J16" s="16" t="n">
        <v>0.3650668195668</v>
      </c>
      <c r="K16" s="16" t="n">
        <v>0.33881884961556</v>
      </c>
      <c r="L16" s="17" t="n">
        <f aca="false">((K16/J16)-1)*100</f>
        <v>-7.18990840701074</v>
      </c>
      <c r="M16" s="14"/>
    </row>
    <row r="17" customFormat="false" ht="9" hidden="false" customHeight="false" outlineLevel="0" collapsed="false">
      <c r="A17" s="15" t="s">
        <v>13</v>
      </c>
      <c r="B17" s="16" t="n">
        <v>0.148893890866875</v>
      </c>
      <c r="C17" s="16" t="n">
        <v>0.156089202451875</v>
      </c>
      <c r="D17" s="16" t="n">
        <v>0.1501203644325</v>
      </c>
      <c r="E17" s="16" t="n">
        <v>0.129706393306875</v>
      </c>
      <c r="F17" s="16" t="n">
        <v>0.118858915993125</v>
      </c>
      <c r="G17" s="16" t="n">
        <v>0.109665108495984</v>
      </c>
      <c r="H17" s="16" t="n">
        <v>0.106185355815</v>
      </c>
      <c r="I17" s="16" t="n">
        <v>0.10307828944875</v>
      </c>
      <c r="J17" s="16" t="n">
        <v>0.086207464179375</v>
      </c>
      <c r="K17" s="16" t="n">
        <v>0.086207464179375</v>
      </c>
      <c r="L17" s="19" t="n">
        <f aca="false">((K17/J17)-1)*100</f>
        <v>0</v>
      </c>
      <c r="M17" s="14"/>
    </row>
    <row r="18" customFormat="false" ht="9" hidden="false" customHeight="false" outlineLevel="0" collapsed="false">
      <c r="A18" s="15" t="s">
        <v>14</v>
      </c>
      <c r="B18" s="16" t="n">
        <v>0.3461380951875</v>
      </c>
      <c r="C18" s="16" t="n">
        <v>0.41907238989</v>
      </c>
      <c r="D18" s="16" t="n">
        <v>0.410105505376875</v>
      </c>
      <c r="E18" s="16" t="n">
        <v>0.39863116379625</v>
      </c>
      <c r="F18" s="16" t="n">
        <v>0.3837499512</v>
      </c>
      <c r="G18" s="16" t="n">
        <v>0.43853243713125</v>
      </c>
      <c r="H18" s="16" t="n">
        <v>0.350907714609375</v>
      </c>
      <c r="I18" s="16" t="n">
        <v>0.2890116819975</v>
      </c>
      <c r="J18" s="16" t="n">
        <v>0.275597188055362</v>
      </c>
      <c r="K18" s="16" t="n">
        <v>0.261442130803646</v>
      </c>
      <c r="L18" s="17" t="n">
        <f aca="false">((K18/J18)-1)*100</f>
        <v>-5.13613994090281</v>
      </c>
      <c r="M18" s="14"/>
    </row>
    <row r="19" customFormat="false" ht="9" hidden="false" customHeight="false" outlineLevel="0" collapsed="false">
      <c r="A19" s="15" t="s">
        <v>15</v>
      </c>
      <c r="B19" s="16" t="n">
        <v>0.365073077237625</v>
      </c>
      <c r="C19" s="16" t="n">
        <v>0.36091481860725</v>
      </c>
      <c r="D19" s="16" t="n">
        <v>0.33706679229</v>
      </c>
      <c r="E19" s="16" t="n">
        <v>0.316771185597375</v>
      </c>
      <c r="F19" s="16" t="n">
        <v>0.316771185597375</v>
      </c>
      <c r="G19" s="16" t="n">
        <v>0.291904248225</v>
      </c>
      <c r="H19" s="16" t="n">
        <v>0.309528655665</v>
      </c>
      <c r="I19" s="16" t="n">
        <v>0.27317831532</v>
      </c>
      <c r="J19" s="16" t="n">
        <v>0.289563506611875</v>
      </c>
      <c r="K19" s="16" t="n">
        <v>0.28986642611475</v>
      </c>
      <c r="L19" s="19" t="n">
        <f aca="false">((K19/J19)-1)*100</f>
        <v>0.104612458392794</v>
      </c>
      <c r="M19" s="14"/>
    </row>
    <row r="20" s="20" customFormat="true" ht="9" hidden="false" customHeight="false" outlineLevel="0" collapsed="false">
      <c r="A20" s="15" t="s">
        <v>16</v>
      </c>
      <c r="B20" s="16" t="n">
        <v>6.136537201119</v>
      </c>
      <c r="C20" s="16" t="n">
        <v>6.1733437259175</v>
      </c>
      <c r="D20" s="16" t="n">
        <v>6.1948430111115</v>
      </c>
      <c r="E20" s="16" t="n">
        <v>6.235044159888</v>
      </c>
      <c r="F20" s="16" t="n">
        <v>6.3287420680215</v>
      </c>
      <c r="G20" s="16" t="n">
        <v>6.371143436043</v>
      </c>
      <c r="H20" s="16" t="n">
        <v>6.3364114036755</v>
      </c>
      <c r="I20" s="16" t="n">
        <v>6.296571216582</v>
      </c>
      <c r="J20" s="16" t="n">
        <v>6.26017340641653</v>
      </c>
      <c r="K20" s="16" t="n">
        <v>6.26017340641653</v>
      </c>
      <c r="L20" s="19" t="n">
        <f aca="false">((K20/J20)-1)*100</f>
        <v>0</v>
      </c>
      <c r="M20" s="14"/>
    </row>
    <row r="21" customFormat="false" ht="9" hidden="false" customHeight="false" outlineLevel="0" collapsed="false">
      <c r="A21" s="15" t="s">
        <v>17</v>
      </c>
      <c r="B21" s="16" t="n">
        <v>0.0594444</v>
      </c>
      <c r="C21" s="16" t="n">
        <v>0.0585469</v>
      </c>
      <c r="D21" s="16" t="n">
        <v>0.057165</v>
      </c>
      <c r="E21" s="16" t="n">
        <v>0.06073935</v>
      </c>
      <c r="F21" s="16" t="n">
        <v>0.05976435</v>
      </c>
      <c r="G21" s="16" t="n">
        <v>0.05878935</v>
      </c>
      <c r="H21" s="16" t="n">
        <v>0.0535999120199413</v>
      </c>
      <c r="I21" s="16" t="n">
        <v>0.0533048239666865</v>
      </c>
      <c r="J21" s="16" t="n">
        <v>0.0533048239666865</v>
      </c>
      <c r="K21" s="16" t="n">
        <v>0.0528235739666865</v>
      </c>
      <c r="L21" s="17" t="n">
        <f aca="false">((K21/J21)-1)*100</f>
        <v>-0.902826356392728</v>
      </c>
      <c r="M21" s="14"/>
      <c r="N21" s="21"/>
    </row>
    <row r="22" customFormat="false" ht="6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9"/>
      <c r="M22" s="14"/>
    </row>
    <row r="23" customFormat="false" ht="9" hidden="false" customHeight="false" outlineLevel="0" collapsed="false">
      <c r="A23" s="7" t="s">
        <v>18</v>
      </c>
      <c r="B23" s="8" t="n">
        <f aca="false">SUM(B24:B33)</f>
        <v>4.60210942223776</v>
      </c>
      <c r="C23" s="8" t="n">
        <f aca="false">SUM(C24:C33)</f>
        <v>4.80055840902143</v>
      </c>
      <c r="D23" s="8" t="n">
        <f aca="false">SUM(D24:D33)</f>
        <v>4.65093189023257</v>
      </c>
      <c r="E23" s="8" t="n">
        <f aca="false">SUM(E24:E33)</f>
        <v>4.3781150989913</v>
      </c>
      <c r="F23" s="8" t="n">
        <f aca="false">SUM(F24:F33)</f>
        <v>4.22730322668507</v>
      </c>
      <c r="G23" s="8" t="n">
        <f aca="false">SUM(G24:G33)</f>
        <v>3.98883391023719</v>
      </c>
      <c r="H23" s="8" t="n">
        <f aca="false">SUM(H24:H33)</f>
        <v>3.90299486606465</v>
      </c>
      <c r="I23" s="8" t="n">
        <f aca="false">SUM(I24:I33)</f>
        <v>3.41338926962301</v>
      </c>
      <c r="J23" s="8" t="n">
        <f aca="false">SUM(J24:J33)</f>
        <v>3.27696032628903</v>
      </c>
      <c r="K23" s="8" t="n">
        <f aca="false">SUM(K24:K33)</f>
        <v>3.16878211415526</v>
      </c>
      <c r="L23" s="9" t="n">
        <f aca="false">((K23/J23)-1)*100</f>
        <v>-3.30117552128782</v>
      </c>
      <c r="M23" s="14"/>
    </row>
    <row r="24" customFormat="false" ht="9" hidden="false" customHeight="true" outlineLevel="0" collapsed="false">
      <c r="A24" s="15" t="s">
        <v>19</v>
      </c>
      <c r="B24" s="22" t="n">
        <v>0.069898626</v>
      </c>
      <c r="C24" s="22" t="n">
        <v>0.062425188</v>
      </c>
      <c r="D24" s="22" t="n">
        <v>0.05495175</v>
      </c>
      <c r="E24" s="22" t="n">
        <v>0.0450164736</v>
      </c>
      <c r="F24" s="22" t="n">
        <v>0.0407961792</v>
      </c>
      <c r="G24" s="22" t="n">
        <v>0.0370154988</v>
      </c>
      <c r="H24" s="22" t="n">
        <v>0.0326193588</v>
      </c>
      <c r="I24" s="22" t="n">
        <v>0.0266406084</v>
      </c>
      <c r="J24" s="22" t="n">
        <v>0.0218048544</v>
      </c>
      <c r="K24" s="22" t="n">
        <v>0.01965953808</v>
      </c>
      <c r="L24" s="17" t="n">
        <f aca="false">((K24/J24)-1)*100</f>
        <v>-9.83870967741937</v>
      </c>
      <c r="M24" s="14"/>
    </row>
    <row r="25" customFormat="false" ht="9" hidden="false" customHeight="true" outlineLevel="0" collapsed="false">
      <c r="A25" s="15" t="s">
        <v>20</v>
      </c>
      <c r="B25" s="22" t="n">
        <v>0.0447364679130556</v>
      </c>
      <c r="C25" s="22" t="n">
        <v>0.0395725766522222</v>
      </c>
      <c r="D25" s="22" t="n">
        <v>0.0379855910561111</v>
      </c>
      <c r="E25" s="22" t="n">
        <v>0.0364336798680556</v>
      </c>
      <c r="F25" s="22" t="n">
        <v>0.0177441484422222</v>
      </c>
      <c r="G25" s="22" t="n">
        <v>0.0135680276405556</v>
      </c>
      <c r="H25" s="22" t="n">
        <v>0.028196103525</v>
      </c>
      <c r="I25" s="22" t="n">
        <v>0.0291895251355556</v>
      </c>
      <c r="J25" s="22" t="n">
        <v>0.0296409008538889</v>
      </c>
      <c r="K25" s="22" t="n">
        <v>0.0280279568533266</v>
      </c>
      <c r="L25" s="17" t="n">
        <f aca="false">((K25/J25)-1)*100</f>
        <v>-5.44161599039486</v>
      </c>
      <c r="M25" s="14"/>
    </row>
    <row r="26" customFormat="false" ht="9" hidden="false" customHeight="true" outlineLevel="0" collapsed="false">
      <c r="A26" s="15" t="s">
        <v>21</v>
      </c>
      <c r="B26" s="22" t="n">
        <v>0.0593798025</v>
      </c>
      <c r="C26" s="22" t="n">
        <v>0.0566023125</v>
      </c>
      <c r="D26" s="22" t="n">
        <v>0.0535333575</v>
      </c>
      <c r="E26" s="22" t="n">
        <v>0.0511616325</v>
      </c>
      <c r="F26" s="22" t="n">
        <v>0.046788705</v>
      </c>
      <c r="G26" s="22" t="n">
        <v>0.036303585</v>
      </c>
      <c r="H26" s="22" t="n">
        <v>0.04256151</v>
      </c>
      <c r="I26" s="22" t="n">
        <v>0.0461762475</v>
      </c>
      <c r="J26" s="22" t="n">
        <v>0.0436006875</v>
      </c>
      <c r="K26" s="22" t="n">
        <v>0.04239768</v>
      </c>
      <c r="L26" s="17" t="n">
        <f aca="false">((K26/J26)-1)*100</f>
        <v>-2.75914800655379</v>
      </c>
      <c r="M26" s="14"/>
    </row>
    <row r="27" customFormat="false" ht="9" hidden="false" customHeight="true" outlineLevel="0" collapsed="false">
      <c r="A27" s="15" t="s">
        <v>22</v>
      </c>
      <c r="B27" s="22" t="n">
        <v>2.054475</v>
      </c>
      <c r="C27" s="22" t="n">
        <v>2.074325</v>
      </c>
      <c r="D27" s="22" t="n">
        <v>2.0336325</v>
      </c>
      <c r="E27" s="22" t="n">
        <v>1.907585</v>
      </c>
      <c r="F27" s="22" t="n">
        <v>1.84297325</v>
      </c>
      <c r="G27" s="22" t="n">
        <v>1.7501745</v>
      </c>
      <c r="H27" s="22" t="n">
        <v>1.71617145</v>
      </c>
      <c r="I27" s="22" t="n">
        <v>1.609308975</v>
      </c>
      <c r="J27" s="22" t="n">
        <v>1.53267805</v>
      </c>
      <c r="K27" s="22" t="n">
        <v>1.42918015</v>
      </c>
      <c r="L27" s="17" t="n">
        <f aca="false">((K27/J27)-1)*100</f>
        <v>-6.75274888943571</v>
      </c>
      <c r="M27" s="14"/>
    </row>
    <row r="28" customFormat="false" ht="9" hidden="false" customHeight="true" outlineLevel="0" collapsed="false">
      <c r="A28" s="15" t="s">
        <v>23</v>
      </c>
      <c r="B28" s="22" t="n">
        <v>1.0871724</v>
      </c>
      <c r="C28" s="22" t="n">
        <v>0.8441054</v>
      </c>
      <c r="D28" s="22" t="n">
        <v>0.79284036</v>
      </c>
      <c r="E28" s="22" t="n">
        <v>0.70622012</v>
      </c>
      <c r="F28" s="22" t="n">
        <v>0.729201</v>
      </c>
      <c r="G28" s="22" t="n">
        <v>0.6540712</v>
      </c>
      <c r="H28" s="22" t="n">
        <v>0.6142966</v>
      </c>
      <c r="I28" s="22" t="n">
        <v>0.17324048</v>
      </c>
      <c r="J28" s="22" t="n">
        <v>0.12993036</v>
      </c>
      <c r="K28" s="22" t="n">
        <v>0.12993036</v>
      </c>
      <c r="L28" s="19" t="n">
        <f aca="false">((K28/J28)-1)*100</f>
        <v>0</v>
      </c>
      <c r="M28" s="14"/>
    </row>
    <row r="29" customFormat="false" ht="9" hidden="false" customHeight="true" outlineLevel="0" collapsed="false">
      <c r="A29" s="15" t="s">
        <v>24</v>
      </c>
      <c r="B29" s="22" t="n">
        <v>0.0788085004864253</v>
      </c>
      <c r="C29" s="22" t="n">
        <v>0.0759036174660633</v>
      </c>
      <c r="D29" s="22" t="n">
        <v>0.0724748418099547</v>
      </c>
      <c r="E29" s="22" t="n">
        <v>0.0697049359728507</v>
      </c>
      <c r="F29" s="22" t="n">
        <v>0.066877866877828</v>
      </c>
      <c r="G29" s="22" t="n">
        <v>0.0653916852432127</v>
      </c>
      <c r="H29" s="22" t="n">
        <v>0.0636978449660633</v>
      </c>
      <c r="I29" s="22" t="n">
        <v>0.0722515321493213</v>
      </c>
      <c r="J29" s="22" t="n">
        <v>0.0722600858144796</v>
      </c>
      <c r="K29" s="22" t="n">
        <v>0.0722600858144796</v>
      </c>
      <c r="L29" s="19" t="n">
        <f aca="false">((K29/J29)-1)*100</f>
        <v>0</v>
      </c>
      <c r="M29" s="14"/>
    </row>
    <row r="30" customFormat="false" ht="9" hidden="false" customHeight="true" outlineLevel="0" collapsed="false">
      <c r="A30" s="15" t="s">
        <v>25</v>
      </c>
      <c r="B30" s="22" t="n">
        <v>0.24479985</v>
      </c>
      <c r="C30" s="22" t="n">
        <v>0.24278</v>
      </c>
      <c r="D30" s="22" t="n">
        <v>0.239795</v>
      </c>
      <c r="E30" s="22" t="n">
        <v>0.20497</v>
      </c>
      <c r="F30" s="22" t="n">
        <v>0.205965</v>
      </c>
      <c r="G30" s="22" t="n">
        <v>0.183957643783784</v>
      </c>
      <c r="H30" s="22" t="n">
        <v>0.186979342769878</v>
      </c>
      <c r="I30" s="22" t="n">
        <v>0.186979342769878</v>
      </c>
      <c r="J30" s="22" t="n">
        <v>0.186979342769878</v>
      </c>
      <c r="K30" s="22" t="n">
        <v>0.186979342769878</v>
      </c>
      <c r="L30" s="19" t="n">
        <f aca="false">((K30/J30)-1)*100</f>
        <v>0</v>
      </c>
      <c r="M30" s="14"/>
    </row>
    <row r="31" customFormat="false" ht="9" hidden="false" customHeight="true" outlineLevel="0" collapsed="false">
      <c r="A31" s="15" t="s">
        <v>26</v>
      </c>
      <c r="B31" s="22" t="n">
        <v>0.1087125</v>
      </c>
      <c r="C31" s="22" t="n">
        <v>0.1161225</v>
      </c>
      <c r="D31" s="22" t="n">
        <v>0.110175</v>
      </c>
      <c r="E31" s="22" t="n">
        <v>0.106275</v>
      </c>
      <c r="F31" s="22" t="n">
        <v>0.100425</v>
      </c>
      <c r="G31" s="22" t="n">
        <v>0.09692475</v>
      </c>
      <c r="H31" s="22" t="n">
        <v>0.08959275</v>
      </c>
      <c r="I31" s="22" t="n">
        <v>0.084825</v>
      </c>
      <c r="J31" s="22" t="n">
        <v>0.07886775</v>
      </c>
      <c r="K31" s="22" t="n">
        <v>0.07886775</v>
      </c>
      <c r="L31" s="19" t="n">
        <f aca="false">((K31/J31)-1)*100</f>
        <v>0</v>
      </c>
      <c r="M31" s="14"/>
    </row>
    <row r="32" customFormat="false" ht="9" hidden="false" customHeight="true" outlineLevel="0" collapsed="false">
      <c r="A32" s="23" t="s">
        <v>27</v>
      </c>
      <c r="B32" s="22" t="n">
        <v>0.729083074483776</v>
      </c>
      <c r="C32" s="22" t="n">
        <v>1.16501650892546</v>
      </c>
      <c r="D32" s="22" t="n">
        <v>1.1372402297617</v>
      </c>
      <c r="E32" s="22" t="n">
        <v>1.13823223973184</v>
      </c>
      <c r="F32" s="22" t="n">
        <v>1.06958514979856</v>
      </c>
      <c r="G32" s="22" t="n">
        <v>1.05014175438393</v>
      </c>
      <c r="H32" s="22" t="n">
        <v>1.03169036893944</v>
      </c>
      <c r="I32" s="22" t="n">
        <v>1.09121096714748</v>
      </c>
      <c r="J32" s="22" t="n">
        <v>1.09121096714748</v>
      </c>
      <c r="K32" s="22" t="n">
        <v>1.09121096714748</v>
      </c>
      <c r="L32" s="19" t="n">
        <f aca="false">((K32/J32)-1)*100</f>
        <v>0</v>
      </c>
      <c r="M32" s="14"/>
    </row>
    <row r="33" customFormat="false" ht="9" hidden="false" customHeight="true" outlineLevel="0" collapsed="false">
      <c r="A33" s="15" t="s">
        <v>17</v>
      </c>
      <c r="B33" s="22" t="n">
        <v>0.125043200854498</v>
      </c>
      <c r="C33" s="22" t="n">
        <v>0.123705305477685</v>
      </c>
      <c r="D33" s="22" t="n">
        <v>0.118303260104806</v>
      </c>
      <c r="E33" s="22" t="n">
        <v>0.112516017318556</v>
      </c>
      <c r="F33" s="22" t="n">
        <v>0.106946927366458</v>
      </c>
      <c r="G33" s="22" t="n">
        <v>0.101285265385708</v>
      </c>
      <c r="H33" s="22" t="n">
        <v>0.0971895370642778</v>
      </c>
      <c r="I33" s="22" t="n">
        <v>0.0935665915207778</v>
      </c>
      <c r="J33" s="22" t="n">
        <v>0.0899873278033056</v>
      </c>
      <c r="K33" s="22" t="n">
        <v>0.0902682834901006</v>
      </c>
      <c r="L33" s="17" t="n">
        <f aca="false">((K33/J33)-1)*100</f>
        <v>0.31221694615613</v>
      </c>
      <c r="M33" s="14"/>
    </row>
    <row r="34" customFormat="false" ht="9" hidden="false" customHeight="true" outlineLevel="0" collapsed="false">
      <c r="A34" s="15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17"/>
      <c r="M34" s="14"/>
    </row>
    <row r="35" customFormat="false" ht="9" hidden="false" customHeight="true" outlineLevel="0" collapsed="false">
      <c r="A35" s="7" t="s">
        <v>28</v>
      </c>
      <c r="B35" s="24" t="n">
        <f aca="false">SUM(B36:B41)</f>
        <v>51.6733689798139</v>
      </c>
      <c r="C35" s="24" t="n">
        <f aca="false">SUM(C36:C41)</f>
        <v>51.8253853932713</v>
      </c>
      <c r="D35" s="24" t="n">
        <f aca="false">SUM(D36:D41)</f>
        <v>51.1085768173064</v>
      </c>
      <c r="E35" s="24" t="n">
        <f aca="false">SUM(E36:E41)</f>
        <v>52.5516507425132</v>
      </c>
      <c r="F35" s="24" t="n">
        <f aca="false">SUM(F36:F41)</f>
        <v>52.4392503728643</v>
      </c>
      <c r="G35" s="24" t="n">
        <f aca="false">SUM(G36:G41)</f>
        <v>52.8589422544539</v>
      </c>
      <c r="H35" s="24" t="n">
        <f aca="false">SUM(H36:H41)</f>
        <v>55.9138527558695</v>
      </c>
      <c r="I35" s="24" t="n">
        <f aca="false">SUM(I36:I41)</f>
        <v>56.4426606764981</v>
      </c>
      <c r="J35" s="24" t="n">
        <f aca="false">SUM(J36:J41)</f>
        <v>56.767066739425</v>
      </c>
      <c r="K35" s="24" t="n">
        <f aca="false">SUM(K36:K41)</f>
        <v>56.601728257543</v>
      </c>
      <c r="L35" s="9" t="n">
        <f aca="false">((K35/J35)-1)*100</f>
        <v>-0.291257750978913</v>
      </c>
      <c r="M35" s="14"/>
    </row>
    <row r="36" customFormat="false" ht="9" hidden="false" customHeight="true" outlineLevel="0" collapsed="false">
      <c r="A36" s="23" t="s">
        <v>29</v>
      </c>
      <c r="B36" s="25" t="n">
        <v>1.02092305010325</v>
      </c>
      <c r="C36" s="25" t="n">
        <v>1.02092305010325</v>
      </c>
      <c r="D36" s="25" t="n">
        <v>0.0009458085</v>
      </c>
      <c r="E36" s="25" t="n">
        <v>1.33921843760697</v>
      </c>
      <c r="F36" s="25" t="n">
        <v>1.31874479129429</v>
      </c>
      <c r="G36" s="25" t="n">
        <v>1.31874479129429</v>
      </c>
      <c r="H36" s="25" t="n">
        <v>1.31874479129429</v>
      </c>
      <c r="I36" s="25" t="n">
        <v>2.09489315848859</v>
      </c>
      <c r="J36" s="25" t="n">
        <v>2.50365279916928</v>
      </c>
      <c r="K36" s="25" t="n">
        <v>2.50365279916928</v>
      </c>
      <c r="L36" s="19" t="n">
        <f aca="false">((K36/J36)-1)*100</f>
        <v>0</v>
      </c>
      <c r="M36" s="14"/>
    </row>
    <row r="37" customFormat="false" ht="9" hidden="false" customHeight="true" outlineLevel="0" collapsed="false">
      <c r="A37" s="23" t="s">
        <v>30</v>
      </c>
      <c r="B37" s="25" t="n">
        <v>1.71323220674073</v>
      </c>
      <c r="C37" s="25" t="n">
        <v>1.71323220674073</v>
      </c>
      <c r="D37" s="25" t="n">
        <v>1.71323220674073</v>
      </c>
      <c r="E37" s="25" t="n">
        <v>1.71323220674073</v>
      </c>
      <c r="F37" s="25" t="n">
        <v>1.71323220674073</v>
      </c>
      <c r="G37" s="25" t="n">
        <v>2.25711544697588</v>
      </c>
      <c r="H37" s="25" t="n">
        <v>2.25711544697588</v>
      </c>
      <c r="I37" s="25" t="n">
        <v>2.25711544697588</v>
      </c>
      <c r="J37" s="25" t="n">
        <v>2.25711544697588</v>
      </c>
      <c r="K37" s="25" t="n">
        <v>2.25711544697588</v>
      </c>
      <c r="L37" s="19" t="n">
        <f aca="false">((K37/J37)-1)*100</f>
        <v>0</v>
      </c>
      <c r="M37" s="14"/>
    </row>
    <row r="38" customFormat="false" ht="9" hidden="false" customHeight="true" outlineLevel="0" collapsed="false">
      <c r="A38" s="23" t="s">
        <v>31</v>
      </c>
      <c r="B38" s="25" t="n">
        <v>34.4595271159587</v>
      </c>
      <c r="C38" s="25" t="n">
        <v>34.6400710314012</v>
      </c>
      <c r="D38" s="25" t="n">
        <v>34.9439969156637</v>
      </c>
      <c r="E38" s="25" t="n">
        <v>35.0490589266329</v>
      </c>
      <c r="F38" s="25" t="n">
        <v>34.9573998285503</v>
      </c>
      <c r="G38" s="25" t="n">
        <v>34.8332524719504</v>
      </c>
      <c r="H38" s="25" t="n">
        <v>37.8882346458026</v>
      </c>
      <c r="I38" s="25" t="n">
        <v>37.6409880133334</v>
      </c>
      <c r="J38" s="25" t="n">
        <v>37.5567410126401</v>
      </c>
      <c r="K38" s="25" t="n">
        <v>37.3915243545301</v>
      </c>
      <c r="L38" s="17" t="n">
        <f aca="false">((K38/J38)-1)*100</f>
        <v>-0.43991212670571</v>
      </c>
      <c r="M38" s="14"/>
    </row>
    <row r="39" customFormat="false" ht="9" hidden="false" customHeight="true" outlineLevel="0" collapsed="false">
      <c r="A39" s="23" t="s">
        <v>32</v>
      </c>
      <c r="B39" s="25" t="n">
        <v>13.60125</v>
      </c>
      <c r="C39" s="25" t="n">
        <v>13.60125</v>
      </c>
      <c r="D39" s="25" t="n">
        <v>13.60125</v>
      </c>
      <c r="E39" s="25" t="n">
        <v>13.60125</v>
      </c>
      <c r="F39" s="25" t="n">
        <v>13.60125</v>
      </c>
      <c r="G39" s="25" t="n">
        <v>13.60125</v>
      </c>
      <c r="H39" s="25" t="n">
        <v>13.60125</v>
      </c>
      <c r="I39" s="25" t="n">
        <v>13.60125</v>
      </c>
      <c r="J39" s="25" t="n">
        <v>13.60125</v>
      </c>
      <c r="K39" s="25" t="n">
        <v>13.60125</v>
      </c>
      <c r="L39" s="19" t="n">
        <f aca="false">((K39/J39)-1)*100</f>
        <v>0</v>
      </c>
      <c r="M39" s="14"/>
    </row>
    <row r="40" customFormat="false" ht="9" hidden="false" customHeight="true" outlineLevel="0" collapsed="false">
      <c r="A40" s="23" t="s">
        <v>33</v>
      </c>
      <c r="B40" s="25" t="n">
        <v>0.8736</v>
      </c>
      <c r="C40" s="25" t="n">
        <v>0.845325</v>
      </c>
      <c r="D40" s="25" t="n">
        <v>0.845325</v>
      </c>
      <c r="E40" s="25" t="n">
        <v>0.845325</v>
      </c>
      <c r="F40" s="25" t="n">
        <v>0.845325</v>
      </c>
      <c r="G40" s="25" t="n">
        <v>0.845325</v>
      </c>
      <c r="H40" s="25" t="n">
        <v>0.845325</v>
      </c>
      <c r="I40" s="25" t="n">
        <v>0.845325</v>
      </c>
      <c r="J40" s="25" t="n">
        <v>0.845325</v>
      </c>
      <c r="K40" s="25" t="n">
        <v>0.845325</v>
      </c>
      <c r="L40" s="19" t="n">
        <f aca="false">((K40/J40)-1)*100</f>
        <v>0</v>
      </c>
      <c r="M40" s="14"/>
    </row>
    <row r="41" customFormat="false" ht="9" hidden="false" customHeight="true" outlineLevel="0" collapsed="false">
      <c r="A41" s="15" t="s">
        <v>17</v>
      </c>
      <c r="B41" s="25" t="n">
        <v>0.00483660701125192</v>
      </c>
      <c r="C41" s="25" t="n">
        <v>0.00458410502610517</v>
      </c>
      <c r="D41" s="25" t="n">
        <v>0.00382688640199085</v>
      </c>
      <c r="E41" s="25" t="n">
        <v>0.00356617153262999</v>
      </c>
      <c r="F41" s="25" t="n">
        <v>0.00329854627896234</v>
      </c>
      <c r="G41" s="25" t="n">
        <v>0.00325454423336254</v>
      </c>
      <c r="H41" s="25" t="n">
        <v>0.0031828717967352</v>
      </c>
      <c r="I41" s="25" t="n">
        <v>0.0030890577002529</v>
      </c>
      <c r="J41" s="25" t="n">
        <v>0.00298248063969243</v>
      </c>
      <c r="K41" s="25" t="n">
        <v>0.00286065686780944</v>
      </c>
      <c r="L41" s="17" t="n">
        <f aca="false">((K41/J41)-1)*100</f>
        <v>-4.08464585693176</v>
      </c>
      <c r="M41" s="14"/>
    </row>
    <row r="42" customFormat="false" ht="9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9"/>
      <c r="M42" s="14"/>
    </row>
    <row r="43" customFormat="false" ht="9" hidden="false" customHeight="false" outlineLevel="0" collapsed="false">
      <c r="A43" s="27" t="s">
        <v>34</v>
      </c>
      <c r="B43" s="28" t="n">
        <f aca="false">SUM(B44:B55)</f>
        <v>78.4170532407511</v>
      </c>
      <c r="C43" s="28" t="n">
        <f aca="false">SUM(C44:C55)</f>
        <v>77.3887970665984</v>
      </c>
      <c r="D43" s="28" t="n">
        <f aca="false">SUM(D44:D55)</f>
        <v>77.6640130444976</v>
      </c>
      <c r="E43" s="28" t="n">
        <f aca="false">SUM(E44:E55)</f>
        <v>77.6229078841023</v>
      </c>
      <c r="F43" s="28" t="n">
        <f aca="false">SUM(F44:F55)</f>
        <v>76.9718197720467</v>
      </c>
      <c r="G43" s="28" t="n">
        <f aca="false">SUM(G44:G55)</f>
        <v>77.6064875139718</v>
      </c>
      <c r="H43" s="28" t="n">
        <f aca="false">SUM(H44:H55)</f>
        <v>75.3132500257627</v>
      </c>
      <c r="I43" s="28" t="n">
        <f aca="false">SUM(I44:I55)</f>
        <v>75.5685006563973</v>
      </c>
      <c r="J43" s="28" t="n">
        <f aca="false">SUM(J44:J55)</f>
        <v>75.763077752569</v>
      </c>
      <c r="K43" s="28" t="n">
        <f aca="false">SUM(K44:K55)</f>
        <v>75.8069208239659</v>
      </c>
      <c r="L43" s="9" t="n">
        <f aca="false">((K43/J43)-1)*100</f>
        <v>0.0578686514559612</v>
      </c>
      <c r="M43" s="14"/>
    </row>
    <row r="44" s="20" customFormat="true" ht="9" hidden="false" customHeight="false" outlineLevel="0" collapsed="false">
      <c r="A44" s="23" t="s">
        <v>35</v>
      </c>
      <c r="B44" s="22" t="n">
        <v>7.6022247195</v>
      </c>
      <c r="C44" s="22" t="n">
        <v>7.661406936</v>
      </c>
      <c r="D44" s="22" t="n">
        <v>7.758250563</v>
      </c>
      <c r="E44" s="22" t="n">
        <v>7.908896205</v>
      </c>
      <c r="F44" s="22" t="n">
        <v>8.005739832</v>
      </c>
      <c r="G44" s="22" t="n">
        <v>8.03533094025</v>
      </c>
      <c r="H44" s="22" t="n">
        <v>5.65104268008426</v>
      </c>
      <c r="I44" s="22" t="n">
        <v>5.89275597591073</v>
      </c>
      <c r="J44" s="22" t="n">
        <v>5.98454583508532</v>
      </c>
      <c r="K44" s="22" t="n">
        <v>6.01912001537442</v>
      </c>
      <c r="L44" s="19" t="n">
        <f aca="false">((K44/J44)-1)*100</f>
        <v>0.577724379457512</v>
      </c>
      <c r="M44" s="14"/>
    </row>
    <row r="45" customFormat="false" ht="9" hidden="false" customHeight="false" outlineLevel="0" collapsed="false">
      <c r="A45" s="23" t="s">
        <v>36</v>
      </c>
      <c r="B45" s="22" t="n">
        <v>0.20799858999</v>
      </c>
      <c r="C45" s="22" t="n">
        <v>0.1893561917925</v>
      </c>
      <c r="D45" s="22" t="n">
        <v>0.180988913915857</v>
      </c>
      <c r="E45" s="22" t="n">
        <v>0.172200844501897</v>
      </c>
      <c r="F45" s="22" t="n">
        <v>0.163461327957628</v>
      </c>
      <c r="G45" s="22" t="n">
        <v>0.173789923802625</v>
      </c>
      <c r="H45" s="22" t="n">
        <v>0.1824695338725</v>
      </c>
      <c r="I45" s="22" t="n">
        <v>0.182926851</v>
      </c>
      <c r="J45" s="22" t="n">
        <v>0.077313495555</v>
      </c>
      <c r="K45" s="22" t="n">
        <v>0.064831428075</v>
      </c>
      <c r="L45" s="17" t="n">
        <f aca="false">((K45/J45)-1)*100</f>
        <v>-16.1447459986082</v>
      </c>
      <c r="M45" s="14"/>
    </row>
    <row r="46" s="20" customFormat="true" ht="9" hidden="false" customHeight="false" outlineLevel="0" collapsed="false">
      <c r="A46" s="23" t="s">
        <v>37</v>
      </c>
      <c r="B46" s="22" t="n">
        <v>25.9237226391278</v>
      </c>
      <c r="C46" s="22" t="n">
        <v>25.758748246275</v>
      </c>
      <c r="D46" s="22" t="n">
        <v>25.541869492125</v>
      </c>
      <c r="E46" s="22" t="n">
        <v>25.38653741145</v>
      </c>
      <c r="F46" s="22" t="n">
        <v>25.1495327102804</v>
      </c>
      <c r="G46" s="22" t="n">
        <v>24.9150382327952</v>
      </c>
      <c r="H46" s="22" t="n">
        <v>24.696135</v>
      </c>
      <c r="I46" s="22" t="n">
        <v>24.6809661435</v>
      </c>
      <c r="J46" s="22" t="n">
        <v>24.665471469</v>
      </c>
      <c r="K46" s="22" t="n">
        <v>24.665471469</v>
      </c>
      <c r="L46" s="19" t="n">
        <f aca="false">((K46/J46)-1)*100</f>
        <v>0</v>
      </c>
      <c r="M46" s="14"/>
      <c r="N46" s="29"/>
    </row>
    <row r="47" s="20" customFormat="true" ht="9" hidden="false" customHeight="false" outlineLevel="0" collapsed="false">
      <c r="A47" s="23" t="s">
        <v>38</v>
      </c>
      <c r="B47" s="22" t="n">
        <v>1.6948</v>
      </c>
      <c r="C47" s="22" t="n">
        <v>1.6948</v>
      </c>
      <c r="D47" s="22" t="n">
        <v>1.6948</v>
      </c>
      <c r="E47" s="22" t="n">
        <v>1.6948</v>
      </c>
      <c r="F47" s="22" t="n">
        <v>1.6948</v>
      </c>
      <c r="G47" s="22" t="n">
        <v>1.6948</v>
      </c>
      <c r="H47" s="22" t="n">
        <v>1.6948</v>
      </c>
      <c r="I47" s="22" t="n">
        <v>1.6948</v>
      </c>
      <c r="J47" s="22" t="n">
        <v>1.6948</v>
      </c>
      <c r="K47" s="22" t="n">
        <v>1.6948</v>
      </c>
      <c r="L47" s="19" t="n">
        <f aca="false">((K47/J47)-1)*100</f>
        <v>0</v>
      </c>
      <c r="M47" s="14"/>
    </row>
    <row r="48" s="20" customFormat="true" ht="9" hidden="false" customHeight="false" outlineLevel="0" collapsed="false">
      <c r="A48" s="23" t="s">
        <v>39</v>
      </c>
      <c r="B48" s="22" t="n">
        <v>5.938725</v>
      </c>
      <c r="C48" s="22" t="n">
        <v>5.938725</v>
      </c>
      <c r="D48" s="22" t="n">
        <v>5.938725</v>
      </c>
      <c r="E48" s="22" t="n">
        <v>5.938725</v>
      </c>
      <c r="F48" s="22" t="n">
        <v>5.938725</v>
      </c>
      <c r="G48" s="22" t="n">
        <v>5.938725</v>
      </c>
      <c r="H48" s="22" t="n">
        <v>5.938725</v>
      </c>
      <c r="I48" s="22" t="n">
        <v>5.938725</v>
      </c>
      <c r="J48" s="22" t="n">
        <v>5.938725</v>
      </c>
      <c r="K48" s="22" t="n">
        <v>5.938725</v>
      </c>
      <c r="L48" s="19" t="n">
        <f aca="false">((K48/J48)-1)*100</f>
        <v>0</v>
      </c>
      <c r="M48" s="14"/>
    </row>
    <row r="49" customFormat="false" ht="9" hidden="false" customHeight="false" outlineLevel="0" collapsed="false">
      <c r="A49" s="23" t="s">
        <v>40</v>
      </c>
      <c r="B49" s="22" t="n">
        <v>0.304113004633349</v>
      </c>
      <c r="C49" s="22" t="n">
        <v>0.294601785883349</v>
      </c>
      <c r="D49" s="22" t="n">
        <v>0.281657004633349</v>
      </c>
      <c r="E49" s="22" t="n">
        <v>0.269527744602099</v>
      </c>
      <c r="F49" s="22" t="n">
        <v>0.266937535227098</v>
      </c>
      <c r="G49" s="22" t="n">
        <v>0.266435157414598</v>
      </c>
      <c r="H49" s="22" t="n">
        <v>0.266133738245848</v>
      </c>
      <c r="I49" s="22" t="n">
        <v>0.266033265189598</v>
      </c>
      <c r="J49" s="22" t="n">
        <v>0.265932792133348</v>
      </c>
      <c r="K49" s="22" t="n">
        <v>0.265831030010759</v>
      </c>
      <c r="L49" s="17" t="n">
        <f aca="false">((K49/J49)-1)*100</f>
        <v>-0.0382661054222022</v>
      </c>
      <c r="M49" s="14"/>
    </row>
    <row r="50" s="20" customFormat="true" ht="9" hidden="false" customHeight="false" outlineLevel="0" collapsed="false">
      <c r="A50" s="23" t="s">
        <v>41</v>
      </c>
      <c r="B50" s="22" t="n">
        <v>32.7795</v>
      </c>
      <c r="C50" s="22" t="n">
        <v>31.90521</v>
      </c>
      <c r="D50" s="22" t="n">
        <v>32.13189</v>
      </c>
      <c r="E50" s="22" t="n">
        <v>32.13189</v>
      </c>
      <c r="F50" s="22" t="n">
        <v>31.64075</v>
      </c>
      <c r="G50" s="22" t="n">
        <v>31.8497196805</v>
      </c>
      <c r="H50" s="22" t="n">
        <v>31.933545</v>
      </c>
      <c r="I50" s="22" t="n">
        <v>32.0173682416</v>
      </c>
      <c r="J50" s="22" t="n">
        <v>32.10137858865</v>
      </c>
      <c r="K50" s="22" t="n">
        <v>32.10137858865</v>
      </c>
      <c r="L50" s="19" t="n">
        <f aca="false">((K50/J50)-1)*100</f>
        <v>0</v>
      </c>
      <c r="M50" s="14"/>
      <c r="N50" s="29"/>
    </row>
    <row r="51" s="20" customFormat="true" ht="9" hidden="false" customHeight="false" outlineLevel="0" collapsed="false">
      <c r="A51" s="23" t="s">
        <v>42</v>
      </c>
      <c r="B51" s="22" t="n">
        <v>3.0001</v>
      </c>
      <c r="C51" s="22" t="n">
        <v>3.0001</v>
      </c>
      <c r="D51" s="22" t="n">
        <v>3.0001</v>
      </c>
      <c r="E51" s="22" t="n">
        <v>3.0001</v>
      </c>
      <c r="F51" s="22" t="n">
        <v>3.0001</v>
      </c>
      <c r="G51" s="22" t="n">
        <v>3.628905</v>
      </c>
      <c r="H51" s="22" t="n">
        <v>3.556914</v>
      </c>
      <c r="I51" s="22" t="n">
        <v>3.5428825</v>
      </c>
      <c r="J51" s="22" t="n">
        <v>3.52852591</v>
      </c>
      <c r="K51" s="22" t="n">
        <v>3.52852591</v>
      </c>
      <c r="L51" s="19" t="n">
        <f aca="false">((K51/J51)-1)*100</f>
        <v>0</v>
      </c>
      <c r="M51" s="14"/>
    </row>
    <row r="52" s="20" customFormat="true" ht="9" hidden="false" customHeight="false" outlineLevel="0" collapsed="false">
      <c r="A52" s="23" t="s">
        <v>43</v>
      </c>
      <c r="B52" s="22" t="n">
        <v>0.19695</v>
      </c>
      <c r="C52" s="22" t="n">
        <v>0.19695</v>
      </c>
      <c r="D52" s="22" t="n">
        <v>0.187193269499598</v>
      </c>
      <c r="E52" s="22" t="n">
        <v>0.182436038366692</v>
      </c>
      <c r="F52" s="22" t="n">
        <v>0.1739787264</v>
      </c>
      <c r="G52" s="22" t="n">
        <v>0.165948939027692</v>
      </c>
      <c r="H52" s="22" t="n">
        <v>0.455690433378462</v>
      </c>
      <c r="I52" s="22" t="n">
        <v>0.412363039015385</v>
      </c>
      <c r="J52" s="22" t="n">
        <v>0.566705021963657</v>
      </c>
      <c r="K52" s="22" t="n">
        <v>0.588557742674104</v>
      </c>
      <c r="L52" s="17" t="n">
        <f aca="false">((K52/J52)-1)*100</f>
        <v>3.85610147493072</v>
      </c>
      <c r="M52" s="14"/>
    </row>
    <row r="53" customFormat="false" ht="9" hidden="false" customHeight="false" outlineLevel="0" collapsed="false">
      <c r="A53" s="23" t="s">
        <v>44</v>
      </c>
      <c r="B53" s="22" t="n">
        <v>0.4851942875</v>
      </c>
      <c r="C53" s="22" t="n">
        <v>0.4755914066475</v>
      </c>
      <c r="D53" s="22" t="n">
        <v>0.66481380132375</v>
      </c>
      <c r="E53" s="22" t="n">
        <v>0.6644625</v>
      </c>
      <c r="F53" s="22" t="n">
        <v>0.6644625</v>
      </c>
      <c r="G53" s="22" t="n">
        <v>0.6644625</v>
      </c>
      <c r="H53" s="22" t="n">
        <v>0.6644625</v>
      </c>
      <c r="I53" s="22" t="n">
        <v>0.6663475</v>
      </c>
      <c r="J53" s="22" t="n">
        <v>0.6663475</v>
      </c>
      <c r="K53" s="22" t="n">
        <v>0.6663475</v>
      </c>
      <c r="L53" s="19" t="n">
        <f aca="false">((K53/J53)-1)*100</f>
        <v>0</v>
      </c>
      <c r="M53" s="14"/>
    </row>
    <row r="54" customFormat="false" ht="9" hidden="false" customHeight="false" outlineLevel="0" collapsed="false">
      <c r="A54" s="23" t="s">
        <v>45</v>
      </c>
      <c r="B54" s="22" t="n">
        <v>0.277875</v>
      </c>
      <c r="C54" s="22" t="n">
        <v>0.2686125</v>
      </c>
      <c r="D54" s="22" t="n">
        <v>0.277875</v>
      </c>
      <c r="E54" s="22" t="n">
        <v>0.2686125</v>
      </c>
      <c r="F54" s="22" t="n">
        <v>0.2686125</v>
      </c>
      <c r="G54" s="22" t="n">
        <v>0.2686125</v>
      </c>
      <c r="H54" s="22" t="n">
        <v>0.2686125</v>
      </c>
      <c r="I54" s="22" t="n">
        <v>0.2686125</v>
      </c>
      <c r="J54" s="22" t="n">
        <v>0.2686125</v>
      </c>
      <c r="K54" s="22" t="n">
        <v>0.2686125</v>
      </c>
      <c r="L54" s="19" t="n">
        <f aca="false">((K54/J54)-1)*100</f>
        <v>0</v>
      </c>
      <c r="M54" s="14"/>
    </row>
    <row r="55" customFormat="false" ht="9" hidden="false" customHeight="false" outlineLevel="0" collapsed="false">
      <c r="A55" s="23" t="s">
        <v>17</v>
      </c>
      <c r="B55" s="22" t="n">
        <v>0.00585</v>
      </c>
      <c r="C55" s="22" t="n">
        <v>0.004695</v>
      </c>
      <c r="D55" s="22" t="n">
        <v>0.00585</v>
      </c>
      <c r="E55" s="22" t="n">
        <v>0.004719640181625</v>
      </c>
      <c r="F55" s="22" t="n">
        <v>0.004719640181625</v>
      </c>
      <c r="G55" s="22" t="n">
        <v>0.004719640181625</v>
      </c>
      <c r="H55" s="22" t="n">
        <v>0.004719640181625</v>
      </c>
      <c r="I55" s="22" t="n">
        <v>0.004719640181625</v>
      </c>
      <c r="J55" s="22" t="n">
        <v>0.004719640181625</v>
      </c>
      <c r="K55" s="22" t="n">
        <v>0.004719640181625</v>
      </c>
      <c r="L55" s="19" t="n">
        <f aca="false">((K55/J55)-1)*100</f>
        <v>0</v>
      </c>
      <c r="M55" s="14"/>
    </row>
    <row r="56" customFormat="false" ht="9" hidden="false" customHeight="false" outlineLevel="0" collapsed="false">
      <c r="A56" s="15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9"/>
      <c r="M56" s="14"/>
    </row>
    <row r="57" customFormat="false" ht="9" hidden="false" customHeight="false" outlineLevel="0" collapsed="false">
      <c r="A57" s="27" t="s">
        <v>46</v>
      </c>
      <c r="B57" s="28" t="n">
        <f aca="false">SUM(B58:B62)</f>
        <v>14.0948508733236</v>
      </c>
      <c r="C57" s="28" t="n">
        <f aca="false">SUM(C58:C62)</f>
        <v>14.0325906359561</v>
      </c>
      <c r="D57" s="28" t="n">
        <f aca="false">SUM(D58:D62)</f>
        <v>13.9673861460309</v>
      </c>
      <c r="E57" s="28" t="n">
        <f aca="false">SUM(E58:E62)</f>
        <v>14.1371777813707</v>
      </c>
      <c r="F57" s="28" t="n">
        <f aca="false">SUM(F58:F62)</f>
        <v>13.9853055228448</v>
      </c>
      <c r="G57" s="28" t="n">
        <f aca="false">SUM(G58:G62)</f>
        <v>14.4190037034146</v>
      </c>
      <c r="H57" s="28" t="n">
        <f aca="false">SUM(H58:H62)</f>
        <v>14.5362442499771</v>
      </c>
      <c r="I57" s="28" t="n">
        <f aca="false">SUM(I58:I62)</f>
        <v>14.5964530561883</v>
      </c>
      <c r="J57" s="28" t="n">
        <f aca="false">SUM(J58:J62)</f>
        <v>14.9465022494432</v>
      </c>
      <c r="K57" s="28" t="n">
        <f aca="false">SUM(K58:K62)</f>
        <v>12.8885576878929</v>
      </c>
      <c r="L57" s="9" t="n">
        <f aca="false">((K57/J57)-1)*100</f>
        <v>-13.7687368402662</v>
      </c>
      <c r="M57" s="14"/>
    </row>
    <row r="58" s="20" customFormat="true" ht="9" hidden="false" customHeight="false" outlineLevel="0" collapsed="false">
      <c r="A58" s="23" t="s">
        <v>47</v>
      </c>
      <c r="B58" s="22" t="n">
        <v>4.3351</v>
      </c>
      <c r="C58" s="22" t="n">
        <v>4.33501170015375</v>
      </c>
      <c r="D58" s="22" t="n">
        <v>4.33501170015375</v>
      </c>
      <c r="E58" s="22" t="n">
        <v>4.3351</v>
      </c>
      <c r="F58" s="22" t="n">
        <v>4.3351</v>
      </c>
      <c r="G58" s="22" t="n">
        <v>4.3351</v>
      </c>
      <c r="H58" s="22" t="n">
        <v>4.3351</v>
      </c>
      <c r="I58" s="22" t="n">
        <v>4.3351</v>
      </c>
      <c r="J58" s="22" t="n">
        <v>4.3351</v>
      </c>
      <c r="K58" s="22" t="n">
        <v>2.2792</v>
      </c>
      <c r="L58" s="19" t="s">
        <v>48</v>
      </c>
      <c r="M58" s="14"/>
    </row>
    <row r="59" customFormat="false" ht="9" hidden="false" customHeight="false" outlineLevel="0" collapsed="false">
      <c r="A59" s="23" t="s">
        <v>49</v>
      </c>
      <c r="B59" s="22" t="n">
        <v>2.107875</v>
      </c>
      <c r="C59" s="22" t="n">
        <v>2.1030625</v>
      </c>
      <c r="D59" s="22" t="n">
        <v>2.1030625</v>
      </c>
      <c r="E59" s="22" t="n">
        <v>2.104025</v>
      </c>
      <c r="F59" s="22" t="n">
        <v>2.007775</v>
      </c>
      <c r="G59" s="22" t="n">
        <v>2.1377125</v>
      </c>
      <c r="H59" s="22" t="n">
        <v>2.1377125</v>
      </c>
      <c r="I59" s="22" t="n">
        <v>2.1377125</v>
      </c>
      <c r="J59" s="22" t="n">
        <v>2.1377125</v>
      </c>
      <c r="K59" s="22" t="n">
        <v>2.1377125</v>
      </c>
      <c r="L59" s="19" t="n">
        <f aca="false">((K59/J59)-1)*100</f>
        <v>0</v>
      </c>
      <c r="M59" s="14"/>
    </row>
    <row r="60" s="20" customFormat="true" ht="9" hidden="false" customHeight="false" outlineLevel="0" collapsed="false">
      <c r="A60" s="23" t="s">
        <v>50</v>
      </c>
      <c r="B60" s="22" t="n">
        <v>1.46965</v>
      </c>
      <c r="C60" s="22" t="n">
        <v>1.47155</v>
      </c>
      <c r="D60" s="22" t="n">
        <v>1.4307</v>
      </c>
      <c r="E60" s="22" t="n">
        <v>1.429655</v>
      </c>
      <c r="F60" s="22" t="n">
        <v>1.42965448881337</v>
      </c>
      <c r="G60" s="22" t="n">
        <v>1.42965448881337</v>
      </c>
      <c r="H60" s="22" t="n">
        <v>1.42965448881337</v>
      </c>
      <c r="I60" s="22" t="n">
        <v>1.42965448881337</v>
      </c>
      <c r="J60" s="22" t="n">
        <v>1.42965448881337</v>
      </c>
      <c r="K60" s="22" t="n">
        <v>1.42965448881337</v>
      </c>
      <c r="L60" s="30" t="n">
        <f aca="false">((K60/J60)-1)*100</f>
        <v>0</v>
      </c>
      <c r="M60" s="14"/>
    </row>
    <row r="61" s="20" customFormat="true" ht="9" hidden="false" customHeight="false" outlineLevel="0" collapsed="false">
      <c r="A61" s="23" t="s">
        <v>51</v>
      </c>
      <c r="B61" s="22" t="n">
        <v>4.91680826961201</v>
      </c>
      <c r="C61" s="22" t="n">
        <v>4.86246105919003</v>
      </c>
      <c r="D61" s="22" t="n">
        <v>4.85169923534409</v>
      </c>
      <c r="E61" s="22" t="n">
        <v>5.05778816199377</v>
      </c>
      <c r="F61" s="22" t="n">
        <v>5.02006396601529</v>
      </c>
      <c r="G61" s="22" t="n">
        <v>5.2014440818266</v>
      </c>
      <c r="H61" s="22" t="n">
        <v>5.3455265</v>
      </c>
      <c r="I61" s="22" t="n">
        <v>5.39124749193625</v>
      </c>
      <c r="J61" s="22" t="n">
        <v>5.47297945</v>
      </c>
      <c r="K61" s="22" t="n">
        <v>5.47297945</v>
      </c>
      <c r="L61" s="19" t="n">
        <f aca="false">((K61/J61)-1)*100</f>
        <v>0</v>
      </c>
      <c r="M61" s="14"/>
    </row>
    <row r="62" customFormat="false" ht="9" hidden="false" customHeight="false" outlineLevel="0" collapsed="false">
      <c r="A62" s="23" t="s">
        <v>17</v>
      </c>
      <c r="B62" s="22" t="n">
        <v>1.26541760371157</v>
      </c>
      <c r="C62" s="22" t="n">
        <v>1.26050537661234</v>
      </c>
      <c r="D62" s="22" t="n">
        <v>1.24691271053303</v>
      </c>
      <c r="E62" s="22" t="n">
        <v>1.21060961937695</v>
      </c>
      <c r="F62" s="22" t="n">
        <v>1.1927120680161</v>
      </c>
      <c r="G62" s="22" t="n">
        <v>1.3150926327746</v>
      </c>
      <c r="H62" s="22" t="n">
        <v>1.28825076116372</v>
      </c>
      <c r="I62" s="22" t="n">
        <v>1.30273857543868</v>
      </c>
      <c r="J62" s="22" t="n">
        <v>1.57105581062984</v>
      </c>
      <c r="K62" s="22" t="n">
        <v>1.56901124907954</v>
      </c>
      <c r="L62" s="17" t="n">
        <f aca="false">((K62/J62)-1)*100</f>
        <v>-0.130139332827417</v>
      </c>
      <c r="M62" s="14"/>
    </row>
    <row r="63" customFormat="false" ht="9" hidden="false" customHeight="false" outlineLevel="0" collapsed="false">
      <c r="A63" s="2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9"/>
      <c r="M63" s="14"/>
    </row>
    <row r="64" customFormat="false" ht="9" hidden="false" customHeight="false" outlineLevel="0" collapsed="false">
      <c r="A64" s="27" t="s">
        <v>52</v>
      </c>
      <c r="B64" s="28" t="n">
        <f aca="false">SUM(B65:B77)</f>
        <v>13.763407732279</v>
      </c>
      <c r="C64" s="28" t="n">
        <f aca="false">SUM(C65:C77)</f>
        <v>13.8808315263691</v>
      </c>
      <c r="D64" s="28" t="n">
        <f aca="false">SUM(D65:D77)</f>
        <v>14.2331705172778</v>
      </c>
      <c r="E64" s="28" t="n">
        <f aca="false">SUM(E65:E77)</f>
        <v>14.0417440528064</v>
      </c>
      <c r="F64" s="28" t="n">
        <f aca="false">SUM(F65:F77)</f>
        <v>14.6540566927252</v>
      </c>
      <c r="G64" s="28" t="n">
        <f aca="false">SUM(G65:G77)</f>
        <v>15.4555433220839</v>
      </c>
      <c r="H64" s="28" t="n">
        <f aca="false">SUM(H65:H77)</f>
        <v>15.974778899693</v>
      </c>
      <c r="I64" s="28" t="n">
        <f aca="false">SUM(I65:I77)</f>
        <v>16.0819105038017</v>
      </c>
      <c r="J64" s="28" t="n">
        <f aca="false">SUM(J65:J77)</f>
        <v>16.7848669256669</v>
      </c>
      <c r="K64" s="28" t="n">
        <f aca="false">SUM(K65:K77)</f>
        <v>16.5600284055278</v>
      </c>
      <c r="L64" s="9" t="n">
        <f aca="false">((K64/J64)-1)*100</f>
        <v>-1.33953114513687</v>
      </c>
      <c r="M64" s="14"/>
    </row>
    <row r="65" customFormat="false" ht="9" hidden="false" customHeight="false" outlineLevel="0" collapsed="false">
      <c r="A65" s="23" t="s">
        <v>53</v>
      </c>
      <c r="B65" s="22" t="n">
        <v>2.81482394718249</v>
      </c>
      <c r="C65" s="22" t="n">
        <v>2.81943562991399</v>
      </c>
      <c r="D65" s="22" t="n">
        <v>2.82037826879317</v>
      </c>
      <c r="E65" s="22" t="n">
        <v>2.38610911682242</v>
      </c>
      <c r="F65" s="22" t="n">
        <v>2.38959550446972</v>
      </c>
      <c r="G65" s="22" t="n">
        <v>2.38959550446972</v>
      </c>
      <c r="H65" s="22" t="n">
        <v>2.38959550446972</v>
      </c>
      <c r="I65" s="22" t="n">
        <v>2.38959550446972</v>
      </c>
      <c r="J65" s="22" t="n">
        <v>2.38959550446972</v>
      </c>
      <c r="K65" s="22" t="n">
        <v>2.38959550446972</v>
      </c>
      <c r="L65" s="19" t="n">
        <f aca="false">((K65/J65)-1)*100</f>
        <v>0</v>
      </c>
      <c r="M65" s="14"/>
    </row>
    <row r="66" customFormat="false" ht="9" hidden="false" customHeight="false" outlineLevel="0" collapsed="false">
      <c r="A66" s="23" t="s">
        <v>54</v>
      </c>
      <c r="B66" s="22" t="n">
        <v>0.340275</v>
      </c>
      <c r="C66" s="22" t="n">
        <v>0.265375901089819</v>
      </c>
      <c r="D66" s="22" t="n">
        <v>0.243715287722156</v>
      </c>
      <c r="E66" s="22" t="n">
        <v>0.223447403225681</v>
      </c>
      <c r="F66" s="22" t="n">
        <v>0.197675650466044</v>
      </c>
      <c r="G66" s="22" t="n">
        <v>0.177890724004744</v>
      </c>
      <c r="H66" s="22" t="n">
        <v>0.162362478465206</v>
      </c>
      <c r="I66" s="22" t="n">
        <v>0.120421443315731</v>
      </c>
      <c r="J66" s="22" t="n">
        <v>0.110227267587938</v>
      </c>
      <c r="K66" s="22" t="n">
        <v>0.110227267587938</v>
      </c>
      <c r="L66" s="19" t="n">
        <f aca="false">((K66/J66)-1)*100</f>
        <v>0</v>
      </c>
      <c r="M66" s="14"/>
    </row>
    <row r="67" customFormat="false" ht="9" hidden="false" customHeight="false" outlineLevel="0" collapsed="false">
      <c r="A67" s="23" t="s">
        <v>55</v>
      </c>
      <c r="B67" s="22" t="n">
        <v>0.2808</v>
      </c>
      <c r="C67" s="22" t="n">
        <v>0.2691</v>
      </c>
      <c r="D67" s="22" t="n">
        <v>0.26325</v>
      </c>
      <c r="E67" s="22" t="n">
        <v>0.256425</v>
      </c>
      <c r="F67" s="22" t="n">
        <v>0.25155</v>
      </c>
      <c r="G67" s="22" t="n">
        <v>0.2457</v>
      </c>
      <c r="H67" s="22" t="n">
        <v>0.234</v>
      </c>
      <c r="I67" s="22" t="n">
        <v>0.2223</v>
      </c>
      <c r="J67" s="22" t="n">
        <v>0.2223</v>
      </c>
      <c r="K67" s="22" t="n">
        <v>0.2223</v>
      </c>
      <c r="L67" s="19" t="n">
        <f aca="false">((K67/J67)-1)*100</f>
        <v>0</v>
      </c>
      <c r="M67" s="14"/>
    </row>
    <row r="68" customFormat="false" ht="9" hidden="false" customHeight="false" outlineLevel="0" collapsed="false">
      <c r="A68" s="23" t="s">
        <v>56</v>
      </c>
      <c r="B68" s="22" t="n">
        <v>2.92899746804327</v>
      </c>
      <c r="C68" s="22" t="n">
        <v>3.1398622418879</v>
      </c>
      <c r="D68" s="22" t="n">
        <v>3.3745167366696</v>
      </c>
      <c r="E68" s="22" t="n">
        <v>3.57643803393519</v>
      </c>
      <c r="F68" s="22" t="n">
        <v>4.67940216322517</v>
      </c>
      <c r="G68" s="22" t="n">
        <v>5.47931135693215</v>
      </c>
      <c r="H68" s="22" t="n">
        <v>6.07029793510325</v>
      </c>
      <c r="I68" s="22" t="n">
        <v>6.36392767944936</v>
      </c>
      <c r="J68" s="22" t="n">
        <v>8.39854965585054</v>
      </c>
      <c r="K68" s="22" t="n">
        <v>8.39854965585054</v>
      </c>
      <c r="L68" s="19" t="n">
        <f aca="false">((K68/J68)-1)*100</f>
        <v>0</v>
      </c>
      <c r="M68" s="14"/>
    </row>
    <row r="69" customFormat="false" ht="9" hidden="false" customHeight="false" outlineLevel="0" collapsed="false">
      <c r="A69" s="23" t="s">
        <v>57</v>
      </c>
      <c r="B69" s="22" t="n">
        <v>1.23013275</v>
      </c>
      <c r="C69" s="22" t="n">
        <v>1.280356</v>
      </c>
      <c r="D69" s="22" t="n">
        <v>1.3039565</v>
      </c>
      <c r="E69" s="22" t="n">
        <v>1.3736309125</v>
      </c>
      <c r="F69" s="22" t="n">
        <v>1.204944125</v>
      </c>
      <c r="G69" s="22" t="n">
        <v>1.1813725</v>
      </c>
      <c r="H69" s="22" t="n">
        <v>1.2413314375</v>
      </c>
      <c r="I69" s="22" t="n">
        <v>1.289336125</v>
      </c>
      <c r="J69" s="22" t="n">
        <v>1.3288660897834</v>
      </c>
      <c r="K69" s="22" t="n">
        <v>1.3204431160449</v>
      </c>
      <c r="L69" s="17" t="n">
        <f aca="false">((K69/J69)-1)*100</f>
        <v>-0.633846691043805</v>
      </c>
      <c r="M69" s="14"/>
    </row>
    <row r="70" s="20" customFormat="true" ht="9" hidden="false" customHeight="false" outlineLevel="0" collapsed="false">
      <c r="A70" s="23" t="s">
        <v>58</v>
      </c>
      <c r="B70" s="22" t="n">
        <v>3.0095332239525</v>
      </c>
      <c r="C70" s="22" t="n">
        <v>2.9704446442125</v>
      </c>
      <c r="D70" s="22" t="n">
        <v>2.918422343235</v>
      </c>
      <c r="E70" s="22" t="n">
        <v>2.881633091715</v>
      </c>
      <c r="F70" s="22" t="n">
        <v>2.8163896534725</v>
      </c>
      <c r="G70" s="22" t="n">
        <v>2.909225030355</v>
      </c>
      <c r="H70" s="22" t="n">
        <v>2.8847946680175</v>
      </c>
      <c r="I70" s="22" t="n">
        <v>2.760918360165</v>
      </c>
      <c r="J70" s="22" t="n">
        <v>1.42954840049936</v>
      </c>
      <c r="K70" s="22" t="n">
        <v>1.2522716318175</v>
      </c>
      <c r="L70" s="17" t="n">
        <f aca="false">((K70/J70)-1)*100</f>
        <v>-12.4008930806356</v>
      </c>
      <c r="M70" s="14"/>
    </row>
    <row r="71" customFormat="false" ht="9" hidden="false" customHeight="false" outlineLevel="0" collapsed="false">
      <c r="A71" s="23" t="s">
        <v>59</v>
      </c>
      <c r="B71" s="22" t="n">
        <v>1.05117491664898</v>
      </c>
      <c r="C71" s="22" t="n">
        <v>1.01832088036927</v>
      </c>
      <c r="D71" s="22" t="n">
        <v>1.0180123917657</v>
      </c>
      <c r="E71" s="22" t="n">
        <v>1.11055897283531</v>
      </c>
      <c r="F71" s="22" t="n">
        <v>1.00223868460528</v>
      </c>
      <c r="G71" s="22" t="n">
        <v>0.946681203655399</v>
      </c>
      <c r="H71" s="22" t="n">
        <v>0.908230630508788</v>
      </c>
      <c r="I71" s="22" t="n">
        <v>0.908230630508788</v>
      </c>
      <c r="J71" s="22" t="n">
        <v>0.908230630508788</v>
      </c>
      <c r="K71" s="22" t="n">
        <v>0.908230630508788</v>
      </c>
      <c r="L71" s="19" t="n">
        <f aca="false">((K71/J71)-1)*100</f>
        <v>0</v>
      </c>
      <c r="M71" s="14"/>
    </row>
    <row r="72" customFormat="false" ht="9" hidden="false" customHeight="false" outlineLevel="0" collapsed="false">
      <c r="A72" s="31" t="s">
        <v>60</v>
      </c>
      <c r="B72" s="22" t="n">
        <v>0.217231894223479</v>
      </c>
      <c r="C72" s="22" t="n">
        <v>0.27821305125</v>
      </c>
      <c r="D72" s="22" t="n">
        <v>0.51831091447875</v>
      </c>
      <c r="E72" s="22" t="n">
        <v>0.5191455536325</v>
      </c>
      <c r="F72" s="22" t="n">
        <v>0.505596767602652</v>
      </c>
      <c r="G72" s="22" t="n">
        <v>0.489808863090769</v>
      </c>
      <c r="H72" s="22" t="n">
        <v>0.474884557790766</v>
      </c>
      <c r="I72" s="22" t="n">
        <v>0.460523143967582</v>
      </c>
      <c r="J72" s="22" t="n">
        <v>0.446934415883325</v>
      </c>
      <c r="K72" s="22" t="n">
        <v>0.432211869165847</v>
      </c>
      <c r="L72" s="17" t="n">
        <f aca="false">((K72/J72)-1)*100</f>
        <v>-3.29411792743261</v>
      </c>
      <c r="M72" s="14"/>
    </row>
    <row r="73" customFormat="false" ht="9" hidden="false" customHeight="false" outlineLevel="0" collapsed="false">
      <c r="A73" s="23" t="s">
        <v>61</v>
      </c>
      <c r="B73" s="22" t="n">
        <v>0.5461972187513</v>
      </c>
      <c r="C73" s="22" t="n">
        <v>0.539469892494635</v>
      </c>
      <c r="D73" s="22" t="n">
        <v>0.485176032532506</v>
      </c>
      <c r="E73" s="22" t="n">
        <v>0.454838613653118</v>
      </c>
      <c r="F73" s="22" t="n">
        <v>0.379647051406974</v>
      </c>
      <c r="G73" s="22" t="n">
        <v>0.364962731297416</v>
      </c>
      <c r="H73" s="22" t="n">
        <v>0.379843133537183</v>
      </c>
      <c r="I73" s="22" t="n">
        <v>0.365827059428279</v>
      </c>
      <c r="J73" s="22" t="n">
        <v>0.394643061391792</v>
      </c>
      <c r="K73" s="22" t="n">
        <v>0.38478632986503</v>
      </c>
      <c r="L73" s="17" t="n">
        <f aca="false">((K73/J73)-1)*100</f>
        <v>-2.49763203538917</v>
      </c>
      <c r="M73" s="14"/>
    </row>
    <row r="74" customFormat="false" ht="9" hidden="false" customHeight="false" outlineLevel="0" collapsed="false">
      <c r="A74" s="23" t="s">
        <v>62</v>
      </c>
      <c r="B74" s="22" t="n">
        <v>0.149290403661769</v>
      </c>
      <c r="C74" s="22" t="n">
        <v>0.149145952330707</v>
      </c>
      <c r="D74" s="22" t="n">
        <v>0.148996050006019</v>
      </c>
      <c r="E74" s="22" t="n">
        <v>0.145610458163955</v>
      </c>
      <c r="F74" s="22" t="n">
        <v>0.135960240567217</v>
      </c>
      <c r="G74" s="22" t="n">
        <v>0.202483547138974</v>
      </c>
      <c r="H74" s="22" t="n">
        <v>0.19208546841872</v>
      </c>
      <c r="I74" s="22" t="n">
        <v>0.182247493046136</v>
      </c>
      <c r="J74" s="22" t="n">
        <v>0.176019444884606</v>
      </c>
      <c r="K74" s="22" t="n">
        <v>0.163144479890302</v>
      </c>
      <c r="L74" s="17" t="n">
        <f aca="false">((K74/J74)-1)*100</f>
        <v>-7.31451289529088</v>
      </c>
      <c r="M74" s="14"/>
    </row>
    <row r="75" customFormat="false" ht="9" hidden="false" customHeight="false" outlineLevel="0" collapsed="false">
      <c r="A75" s="23" t="s">
        <v>63</v>
      </c>
      <c r="B75" s="22" t="n">
        <v>0.294858803715081</v>
      </c>
      <c r="C75" s="22" t="n">
        <v>0.264904595773414</v>
      </c>
      <c r="D75" s="22" t="n">
        <v>0.246612564927696</v>
      </c>
      <c r="E75" s="22" t="n">
        <v>0.227180194547881</v>
      </c>
      <c r="F75" s="22" t="n">
        <v>0.214063798801664</v>
      </c>
      <c r="G75" s="22" t="n">
        <v>0.200169006293031</v>
      </c>
      <c r="H75" s="22" t="n">
        <v>0.187862072842671</v>
      </c>
      <c r="I75" s="22" t="n">
        <v>0.177540402821757</v>
      </c>
      <c r="J75" s="22" t="n">
        <v>0.143084037099878</v>
      </c>
      <c r="K75" s="22" t="n">
        <v>0.143084037099878</v>
      </c>
      <c r="L75" s="19" t="n">
        <f aca="false">((K75/J75)-1)*100</f>
        <v>0</v>
      </c>
      <c r="M75" s="14"/>
    </row>
    <row r="76" customFormat="false" ht="9" hidden="false" customHeight="false" outlineLevel="0" collapsed="false">
      <c r="A76" s="23" t="s">
        <v>64</v>
      </c>
      <c r="B76" s="22" t="n">
        <v>0.645928638659578</v>
      </c>
      <c r="C76" s="22" t="n">
        <v>0.645928638659578</v>
      </c>
      <c r="D76" s="22" t="n">
        <v>0.645928638659578</v>
      </c>
      <c r="E76" s="22" t="n">
        <v>0.645928638659578</v>
      </c>
      <c r="F76" s="22" t="n">
        <v>0.645928638659578</v>
      </c>
      <c r="G76" s="22" t="n">
        <v>0.645928638659578</v>
      </c>
      <c r="H76" s="22" t="n">
        <v>0.645928638659578</v>
      </c>
      <c r="I76" s="22" t="n">
        <v>0.645928638659578</v>
      </c>
      <c r="J76" s="22" t="n">
        <v>0.645928638659578</v>
      </c>
      <c r="K76" s="22" t="n">
        <v>0.645928638659578</v>
      </c>
      <c r="L76" s="19" t="n">
        <f aca="false">((K76/J76)-1)*100</f>
        <v>0</v>
      </c>
      <c r="M76" s="14"/>
    </row>
    <row r="77" customFormat="false" ht="9" hidden="false" customHeight="false" outlineLevel="0" collapsed="false">
      <c r="A77" s="23" t="s">
        <v>17</v>
      </c>
      <c r="B77" s="22" t="n">
        <v>0.254163467440536</v>
      </c>
      <c r="C77" s="22" t="n">
        <v>0.240274098387319</v>
      </c>
      <c r="D77" s="22" t="n">
        <v>0.245894788487649</v>
      </c>
      <c r="E77" s="22" t="n">
        <v>0.240798063115776</v>
      </c>
      <c r="F77" s="22" t="n">
        <v>0.231064414448417</v>
      </c>
      <c r="G77" s="22" t="n">
        <v>0.222414216187116</v>
      </c>
      <c r="H77" s="22" t="n">
        <v>0.203562374379657</v>
      </c>
      <c r="I77" s="22" t="n">
        <v>0.195114022969756</v>
      </c>
      <c r="J77" s="22" t="n">
        <v>0.190939779047997</v>
      </c>
      <c r="K77" s="22" t="n">
        <v>0.189255244567814</v>
      </c>
      <c r="L77" s="17" t="n">
        <f aca="false">((K77/J77)-1)*100</f>
        <v>-0.882233387187492</v>
      </c>
      <c r="M77" s="14"/>
    </row>
    <row r="78" customFormat="false" ht="9" hidden="false" customHeight="false" outlineLevel="0" collapsed="false">
      <c r="A78" s="23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32"/>
      <c r="M78" s="14"/>
    </row>
    <row r="79" s="35" customFormat="true" ht="9" hidden="false" customHeight="false" outlineLevel="0" collapsed="false">
      <c r="A79" s="33" t="s">
        <v>65</v>
      </c>
      <c r="B79" s="34" t="n">
        <f aca="false">B20+B44+B47+B48+B50+B51+B58+B60+B61</f>
        <v>67.873445190231</v>
      </c>
      <c r="C79" s="34" t="n">
        <f aca="false">C20+C44+C47+C48+C50+C51+C58+C60+C61</f>
        <v>67.0426084212613</v>
      </c>
      <c r="D79" s="34" t="n">
        <f aca="false">D20+D44+D47+D48+D50+D51+D58+D60+D61</f>
        <v>67.3360195096094</v>
      </c>
      <c r="E79" s="34" t="n">
        <f aca="false">E20+E44+E47+E48+E50+E51+E58+E60+E61</f>
        <v>67.7319985268818</v>
      </c>
      <c r="F79" s="34" t="n">
        <f aca="false">F20+F44+F47+F48+F50+F51+F58+F60+F61</f>
        <v>67.3936753548502</v>
      </c>
      <c r="G79" s="34" t="n">
        <f aca="false">G20+G44+G47+G48+G50+G51+G58+G60+G61</f>
        <v>68.484822627433</v>
      </c>
      <c r="H79" s="34" t="n">
        <f aca="false">H20+H44+H47+H48+H50+H51+H58+H60+H61</f>
        <v>66.2217190725732</v>
      </c>
      <c r="I79" s="34" t="n">
        <f aca="false">I20+I44+I47+I48+I50+I51+I58+I60+I61</f>
        <v>66.5391049148423</v>
      </c>
      <c r="J79" s="34" t="n">
        <f aca="false">J20+J44+J47+J48+J50+J51+J58+J60+J61</f>
        <v>66.7458826789652</v>
      </c>
      <c r="K79" s="34" t="n">
        <f aca="false">K20+K44+K47+K48+K50+K51+K58+K60+K61</f>
        <v>64.7245568592543</v>
      </c>
      <c r="L79" s="9" t="n">
        <f aca="false">((K79/J79)-1)*100</f>
        <v>-3.02839027454784</v>
      </c>
      <c r="M79" s="14"/>
    </row>
    <row r="80" s="35" customFormat="true" ht="9" hidden="false" customHeight="false" outlineLevel="0" collapsed="false">
      <c r="A80" s="33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4"/>
      <c r="M80" s="14"/>
    </row>
    <row r="81" s="35" customFormat="true" ht="9" hidden="false" customHeight="false" outlineLevel="0" collapsed="false">
      <c r="A81" s="33" t="s">
        <v>66</v>
      </c>
      <c r="B81" s="34" t="n">
        <f aca="false">B6-B79</f>
        <v>114.046037846889</v>
      </c>
      <c r="C81" s="34" t="n">
        <f aca="false">C6-C79</f>
        <v>113.75259682018</v>
      </c>
      <c r="D81" s="34" t="n">
        <f aca="false">D6-D79</f>
        <v>113.962793103334</v>
      </c>
      <c r="E81" s="34" t="n">
        <f aca="false">E6-E79</f>
        <v>115.430374144326</v>
      </c>
      <c r="F81" s="34" t="n">
        <f aca="false">F6-F79</f>
        <v>113.787013992943</v>
      </c>
      <c r="G81" s="34" t="n">
        <f aca="false">G6-G79</f>
        <v>115.041211444071</v>
      </c>
      <c r="H81" s="34" t="n">
        <f aca="false">H6-H79</f>
        <v>121.594844473004</v>
      </c>
      <c r="I81" s="34" t="n">
        <f aca="false">I6-I79</f>
        <v>122.502879494605</v>
      </c>
      <c r="J81" s="34" t="n">
        <f aca="false">J6-J79</f>
        <v>123.511782079004</v>
      </c>
      <c r="K81" s="34" t="n">
        <f aca="false">K6-K79</f>
        <v>123.339959760182</v>
      </c>
      <c r="L81" s="9" t="n">
        <f aca="false">((K81/J81)-1)*100</f>
        <v>-0.139114111973881</v>
      </c>
      <c r="M81" s="14"/>
    </row>
    <row r="82" customFormat="false" ht="9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</row>
    <row r="83" customFormat="false" ht="9.75" hidden="false" customHeight="true" outlineLevel="0" collapsed="false">
      <c r="A83" s="40" t="s">
        <v>67</v>
      </c>
      <c r="B83" s="41"/>
      <c r="C83" s="42"/>
      <c r="D83" s="41"/>
      <c r="E83" s="41"/>
      <c r="F83" s="41"/>
      <c r="G83" s="41"/>
      <c r="H83" s="41"/>
      <c r="I83" s="41"/>
      <c r="J83" s="41"/>
      <c r="K83" s="41"/>
      <c r="L83" s="34"/>
    </row>
    <row r="84" customFormat="false" ht="9" hidden="false" customHeight="true" outlineLevel="0" collapsed="false">
      <c r="A84" s="1" t="s">
        <v>68</v>
      </c>
      <c r="K84" s="43"/>
    </row>
    <row r="85" customFormat="false" ht="9" hidden="false" customHeight="false" outlineLevel="0" collapsed="false">
      <c r="A85" s="44" t="s">
        <v>69</v>
      </c>
    </row>
    <row r="86" customFormat="false" ht="9" hidden="false" customHeight="false" outlineLevel="0" collapsed="false">
      <c r="A86" s="45" t="s">
        <v>70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9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9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9" hidden="false" customHeight="false" outlineLevel="0" collapsed="false">
      <c r="B89" s="18"/>
      <c r="E89" s="47"/>
      <c r="F89" s="47"/>
      <c r="G89" s="47"/>
      <c r="H89" s="47"/>
    </row>
    <row r="90" customFormat="false" ht="9" hidden="false" customHeight="false" outlineLevel="0" collapsed="false">
      <c r="E90" s="47"/>
      <c r="F90" s="47"/>
      <c r="G90" s="47"/>
      <c r="H90" s="47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5:41:23Z</dcterms:created>
  <dc:creator>ANP</dc:creator>
  <dc:description/>
  <dc:language>en-US</dc:language>
  <cp:lastModifiedBy>Moraes Virtual</cp:lastModifiedBy>
  <cp:lastPrinted>2011-06-15T21:27:48Z</cp:lastPrinted>
  <dcterms:modified xsi:type="dcterms:W3CDTF">2023-09-05T18:35:11Z</dcterms:modified>
  <cp:revision>0</cp:revision>
  <dc:subject/>
  <dc:title/>
</cp:coreProperties>
</file>