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definedNames>
    <definedName function="false" hidden="false" localSheetId="0" name="_xlnm.Print_Area" vbProcedure="false">'T1.7'!$A$1:$L$8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Tabela 1.7 – Produção de gás natural, segundo Regiões Geográficas, Países e Blocos Econômicos – 2011-2020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Produção de gás natural (bilhões de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0/19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</t>
  </si>
  <si>
    <t xml:space="preserve">Alemanha</t>
  </si>
  <si>
    <t xml:space="preserve">Dinamarca</t>
  </si>
  <si>
    <t xml:space="preserve">Itália</t>
  </si>
  <si>
    <t xml:space="preserve">Noruega</t>
  </si>
  <si>
    <t xml:space="preserve">Países Baixos (Holanda)</t>
  </si>
  <si>
    <t xml:space="preserve">Polônia</t>
  </si>
  <si>
    <t xml:space="preserve">Reino Unido</t>
  </si>
  <si>
    <t xml:space="preserve">Romênia</t>
  </si>
  <si>
    <t xml:space="preserve">Ucrânia</t>
  </si>
  <si>
    <t xml:space="preserve">Comunidade dos Estados Independentes</t>
  </si>
  <si>
    <t xml:space="preserve">Azerbaijão</t>
  </si>
  <si>
    <t xml:space="preserve">Cazaquistão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Argélia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Mianmar</t>
  </si>
  <si>
    <t xml:space="preserve">Paquistão</t>
  </si>
  <si>
    <t xml:space="preserve">Tailândia</t>
  </si>
  <si>
    <t xml:space="preserve">Vietnã</t>
  </si>
  <si>
    <t xml:space="preserve">Total Opep</t>
  </si>
  <si>
    <t xml:space="preserve">Total não Opep</t>
  </si>
  <si>
    <t xml:space="preserve">Fonte: BP Statistical Review of World Energy 2020. </t>
  </si>
  <si>
    <t xml:space="preserve">Notas: 1. Não inclui queima, perda e reinjeção.</t>
  </si>
  <si>
    <t xml:space="preserve">           2. Dados retificados pela B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0%"/>
    <numFmt numFmtId="170" formatCode="0.00%"/>
    <numFmt numFmtId="171" formatCode="_(* #,##0.0_);_(* \(#,##0.0\);_(* \-??_);_(@_)"/>
    <numFmt numFmtId="172" formatCode="#,##0.0"/>
    <numFmt numFmtId="173" formatCode="#,##0.00"/>
    <numFmt numFmtId="174" formatCode="_(* #,##0.000_);_(* \(#,##0.000\);_(* \-???_);_(@_)"/>
    <numFmt numFmtId="175" formatCode="0.00"/>
    <numFmt numFmtId="176" formatCode="[$-409]#,##0_);\(#,##0\)"/>
    <numFmt numFmtId="177" formatCode="#,##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9933"/>
      <name val="Arial"/>
      <family val="2"/>
    </font>
    <font>
      <sz val="6"/>
      <name val="Arial"/>
      <family val="2"/>
    </font>
    <font>
      <b val="true"/>
      <sz val="8.5"/>
      <color rgb="FF339933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b val="true"/>
      <sz val="7"/>
      <color rgb="FFFF0000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sz val="7"/>
      <color rgb="FF3333CC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3 2" xfId="31"/>
    <cellStyle name="Comma 5" xfId="32"/>
    <cellStyle name="Normal 2" xfId="33"/>
    <cellStyle name="Normal 3" xfId="34"/>
    <cellStyle name="Normal 3 2" xfId="35"/>
    <cellStyle name="Normal 33" xfId="36"/>
    <cellStyle name="Normal 42" xfId="37"/>
    <cellStyle name="Normal 8" xfId="38"/>
    <cellStyle name="Normal 8 2" xfId="39"/>
    <cellStyle name="Normal 8 7" xfId="40"/>
    <cellStyle name="Normal 9 10" xfId="41"/>
    <cellStyle name="Percent 2 10" xfId="42"/>
    <cellStyle name="Percent 3" xfId="43"/>
    <cellStyle name="Percent 8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22.61"/>
    <col collapsed="false" customWidth="true" hidden="false" outlineLevel="0" max="9" min="2" style="2" width="5.3"/>
    <col collapsed="false" customWidth="true" hidden="false" outlineLevel="0" max="11" min="10" style="3" width="5.3"/>
    <col collapsed="false" customWidth="true" hidden="false" outlineLevel="0" max="12" min="12" style="2" width="5.84"/>
    <col collapsed="false" customWidth="false" hidden="false" outlineLevel="0" max="257" min="13" style="2" width="11.5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s="6" customFormat="true" ht="12" hidden="false" customHeight="true" outlineLevel="0" collapsed="false">
      <c r="A4" s="7"/>
      <c r="B4" s="8" t="n">
        <v>2011</v>
      </c>
      <c r="C4" s="8" t="n">
        <v>2012</v>
      </c>
      <c r="D4" s="8" t="n">
        <v>2013</v>
      </c>
      <c r="E4" s="8" t="n">
        <v>2014</v>
      </c>
      <c r="F4" s="8" t="n">
        <v>2015</v>
      </c>
      <c r="G4" s="8" t="n">
        <v>2016</v>
      </c>
      <c r="H4" s="8" t="n">
        <v>2017</v>
      </c>
      <c r="I4" s="8" t="n">
        <v>2018</v>
      </c>
      <c r="J4" s="8" t="n">
        <v>2019</v>
      </c>
      <c r="K4" s="8" t="n">
        <v>2020</v>
      </c>
      <c r="L4" s="9"/>
    </row>
    <row r="5" customFormat="false" ht="9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5" customFormat="true" ht="9" hidden="false" customHeight="false" outlineLevel="0" collapsed="false">
      <c r="A6" s="12" t="s">
        <v>4</v>
      </c>
      <c r="B6" s="13" t="n">
        <f aca="false">B8+B13+B23+B35+B43+B56+B63</f>
        <v>3257.96073155929</v>
      </c>
      <c r="C6" s="13" t="n">
        <f aca="false">C8+C13+C23+C35+C43+C56+C63</f>
        <v>3326.82888767662</v>
      </c>
      <c r="D6" s="13" t="n">
        <f aca="false">D8+D13+D23+D35+D43+D56+D63</f>
        <v>3366.05345639333</v>
      </c>
      <c r="E6" s="13" t="n">
        <f aca="false">E8+E13+E23+E35+E43+E56+E63</f>
        <v>3437.89352329304</v>
      </c>
      <c r="F6" s="13" t="n">
        <f aca="false">F8+F13+F23+F35+F43+F56+F63</f>
        <v>3511.65727062328</v>
      </c>
      <c r="G6" s="13" t="n">
        <f aca="false">G8+G13+G23+G35+G43+G56+G63</f>
        <v>3552.07008186994</v>
      </c>
      <c r="H6" s="13" t="n">
        <f aca="false">H8+H13+H23+H35+H43+H56+H63</f>
        <v>3676.2142979409</v>
      </c>
      <c r="I6" s="13" t="n">
        <f aca="false">I8+I13+I23+I35+I43+I56+I63</f>
        <v>3852.8564850139</v>
      </c>
      <c r="J6" s="13" t="n">
        <f aca="false">J8+J13+J23+J35+J43+J56+J63</f>
        <v>3976.21187423825</v>
      </c>
      <c r="K6" s="13" t="n">
        <f aca="false">K8+K13+K23+K35+K43+K56+K63</f>
        <v>3853.66283237718</v>
      </c>
      <c r="L6" s="14" t="n">
        <f aca="false">((K6/J6)-1)*100</f>
        <v>-3.08205512525788</v>
      </c>
    </row>
    <row r="7" customFormat="false" ht="9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s="15" customFormat="true" ht="9" hidden="false" customHeight="false" outlineLevel="0" collapsed="false">
      <c r="A8" s="12" t="s">
        <v>5</v>
      </c>
      <c r="B8" s="13" t="n">
        <f aca="false">SUM(B9:B11)</f>
        <v>820.528862602958</v>
      </c>
      <c r="C8" s="13" t="n">
        <f aca="false">SUM(C9:C11)</f>
        <v>850.280214790216</v>
      </c>
      <c r="D8" s="13" t="n">
        <f aca="false">SUM(D9:D11)</f>
        <v>860.101124301994</v>
      </c>
      <c r="E8" s="13" t="n">
        <f aca="false">SUM(E9:E11)</f>
        <v>915.01788548446</v>
      </c>
      <c r="F8" s="13" t="n">
        <f aca="false">SUM(F9:F11)</f>
        <v>949.005825500151</v>
      </c>
      <c r="G8" s="13" t="n">
        <f aca="false">SUM(G9:G11)</f>
        <v>942.990860481121</v>
      </c>
      <c r="H8" s="13" t="n">
        <f aca="false">SUM(H9:H11)</f>
        <v>958.341130184167</v>
      </c>
      <c r="I8" s="13" t="n">
        <f aca="false">SUM(I9:I11)</f>
        <v>1052.9034738152</v>
      </c>
      <c r="J8" s="13" t="n">
        <f aca="false">SUM(J9:J11)</f>
        <v>1130.26826613319</v>
      </c>
      <c r="K8" s="13" t="n">
        <f aca="false">SUM(K9:K11)</f>
        <v>1109.88759687395</v>
      </c>
      <c r="L8" s="14" t="n">
        <f aca="false">((K8/J8)-1)*100</f>
        <v>-1.80317097010726</v>
      </c>
    </row>
    <row r="9" s="15" customFormat="true" ht="9" hidden="false" customHeight="false" outlineLevel="0" collapsed="false">
      <c r="A9" s="19" t="s">
        <v>6</v>
      </c>
      <c r="B9" s="20" t="n">
        <v>151.071325</v>
      </c>
      <c r="C9" s="20" t="n">
        <v>150.3052</v>
      </c>
      <c r="D9" s="20" t="n">
        <v>151.92035</v>
      </c>
      <c r="E9" s="20" t="n">
        <v>158.9916</v>
      </c>
      <c r="F9" s="20" t="n">
        <v>160.755675</v>
      </c>
      <c r="G9" s="20" t="n">
        <v>171.983325</v>
      </c>
      <c r="H9" s="20" t="n">
        <v>173.901975</v>
      </c>
      <c r="I9" s="20" t="n">
        <v>176.776275</v>
      </c>
      <c r="J9" s="20" t="n">
        <v>168.98585</v>
      </c>
      <c r="K9" s="20" t="n">
        <v>165.194869424223</v>
      </c>
      <c r="L9" s="21" t="n">
        <f aca="false">((K9/J9)-1)*100</f>
        <v>-2.24337160524185</v>
      </c>
    </row>
    <row r="10" customFormat="false" ht="9" hidden="false" customHeight="false" outlineLevel="0" collapsed="false">
      <c r="A10" s="19" t="s">
        <v>7</v>
      </c>
      <c r="B10" s="20" t="n">
        <v>617.358546769625</v>
      </c>
      <c r="C10" s="20" t="n">
        <v>649.124827790216</v>
      </c>
      <c r="D10" s="20" t="n">
        <v>655.692735107549</v>
      </c>
      <c r="E10" s="20" t="n">
        <v>704.72648223446</v>
      </c>
      <c r="F10" s="20" t="n">
        <v>740.303202972373</v>
      </c>
      <c r="G10" s="20" t="n">
        <v>727.356111453343</v>
      </c>
      <c r="H10" s="20" t="n">
        <v>746.170711461945</v>
      </c>
      <c r="I10" s="20" t="n">
        <v>840.936171037426</v>
      </c>
      <c r="J10" s="20" t="n">
        <v>929.987527244305</v>
      </c>
      <c r="K10" s="20" t="n">
        <v>914.620955267651</v>
      </c>
      <c r="L10" s="21" t="n">
        <f aca="false">((K10/J10)-1)*100</f>
        <v>-1.65234172787113</v>
      </c>
    </row>
    <row r="11" customFormat="false" ht="9" hidden="false" customHeight="false" outlineLevel="0" collapsed="false">
      <c r="A11" s="22" t="s">
        <v>8</v>
      </c>
      <c r="B11" s="20" t="n">
        <v>52.0989908333333</v>
      </c>
      <c r="C11" s="20" t="n">
        <v>50.850187</v>
      </c>
      <c r="D11" s="20" t="n">
        <v>52.4880391944445</v>
      </c>
      <c r="E11" s="20" t="n">
        <v>51.29980325</v>
      </c>
      <c r="F11" s="20" t="n">
        <v>47.9469475277778</v>
      </c>
      <c r="G11" s="20" t="n">
        <v>43.6514240277778</v>
      </c>
      <c r="H11" s="20" t="n">
        <v>38.2684437222222</v>
      </c>
      <c r="I11" s="20" t="n">
        <v>35.1910277777778</v>
      </c>
      <c r="J11" s="20" t="n">
        <v>31.2948888888889</v>
      </c>
      <c r="K11" s="20" t="n">
        <v>30.0717721820717</v>
      </c>
      <c r="L11" s="21" t="n">
        <f aca="false">((K11/J11)-1)*100</f>
        <v>-3.90835932078186</v>
      </c>
      <c r="M11" s="15"/>
    </row>
    <row r="12" customFormat="false" ht="9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18"/>
    </row>
    <row r="13" customFormat="false" ht="9" hidden="false" customHeight="false" outlineLevel="0" collapsed="false">
      <c r="A13" s="12" t="s">
        <v>9</v>
      </c>
      <c r="B13" s="13" t="n">
        <f aca="false">SUM(B14:B21)</f>
        <v>164.082149288216</v>
      </c>
      <c r="C13" s="13" t="n">
        <f aca="false">SUM(C14:C21)</f>
        <v>170.570616733628</v>
      </c>
      <c r="D13" s="13" t="n">
        <f aca="false">SUM(D14:D21)</f>
        <v>173.773869210122</v>
      </c>
      <c r="E13" s="13" t="n">
        <f aca="false">SUM(E14:E21)</f>
        <v>176.049456624849</v>
      </c>
      <c r="F13" s="13" t="n">
        <f aca="false">SUM(F14:F21)</f>
        <v>178.039801933818</v>
      </c>
      <c r="G13" s="13" t="n">
        <f aca="false">SUM(G14:G21)</f>
        <v>177.867301668271</v>
      </c>
      <c r="H13" s="13" t="n">
        <f aca="false">SUM(H14:H21)</f>
        <v>181.43691307642</v>
      </c>
      <c r="I13" s="13" t="n">
        <f aca="false">SUM(I14:I21)</f>
        <v>175.88153302139</v>
      </c>
      <c r="J13" s="13" t="n">
        <f aca="false">SUM(J14:J21)</f>
        <v>172.331096170118</v>
      </c>
      <c r="K13" s="13" t="n">
        <f aca="false">SUM(K14:K21)</f>
        <v>152.872605221787</v>
      </c>
      <c r="L13" s="14" t="n">
        <f aca="false">((K13/J13)-1)*100</f>
        <v>-11.2913405536061</v>
      </c>
      <c r="M13" s="15"/>
    </row>
    <row r="14" customFormat="false" ht="9" hidden="false" customHeight="false" outlineLevel="0" collapsed="false">
      <c r="A14" s="22" t="s">
        <v>10</v>
      </c>
      <c r="B14" s="20" t="n">
        <v>37.7178451046</v>
      </c>
      <c r="C14" s="20" t="n">
        <v>36.691203296875</v>
      </c>
      <c r="D14" s="20" t="n">
        <v>34.55585356705</v>
      </c>
      <c r="E14" s="20" t="n">
        <v>34.4858795468499</v>
      </c>
      <c r="F14" s="20" t="n">
        <v>35.491144248575</v>
      </c>
      <c r="G14" s="20" t="n">
        <v>37.2823564148</v>
      </c>
      <c r="H14" s="20" t="n">
        <v>37.14988828035</v>
      </c>
      <c r="I14" s="20" t="n">
        <v>39.425389847675</v>
      </c>
      <c r="J14" s="20" t="n">
        <v>41.6158165703999</v>
      </c>
      <c r="K14" s="20" t="n">
        <v>38.2915714796</v>
      </c>
      <c r="L14" s="21" t="n">
        <f aca="false">((K14/J14)-1)*100</f>
        <v>-7.98793671434138</v>
      </c>
      <c r="M14" s="15"/>
    </row>
    <row r="15" customFormat="false" ht="9" hidden="false" customHeight="false" outlineLevel="0" collapsed="false">
      <c r="A15" s="22" t="s">
        <v>11</v>
      </c>
      <c r="B15" s="20" t="n">
        <v>15.0340012447154</v>
      </c>
      <c r="C15" s="20" t="n">
        <v>17.1397836264802</v>
      </c>
      <c r="D15" s="20" t="n">
        <v>19.5754641733335</v>
      </c>
      <c r="E15" s="20" t="n">
        <v>20.2768246243966</v>
      </c>
      <c r="F15" s="20" t="n">
        <v>19.5605956806663</v>
      </c>
      <c r="G15" s="20" t="n">
        <v>18.7745454482235</v>
      </c>
      <c r="H15" s="20" t="n">
        <v>18.2357748201375</v>
      </c>
      <c r="I15" s="20" t="n">
        <v>17.0360339616807</v>
      </c>
      <c r="J15" s="20" t="n">
        <v>14.9503437221931</v>
      </c>
      <c r="K15" s="20" t="n">
        <v>14.4096528275824</v>
      </c>
      <c r="L15" s="21" t="n">
        <f aca="false">((K15/J15)-1)*100</f>
        <v>-3.61657835202824</v>
      </c>
    </row>
    <row r="16" s="25" customFormat="true" ht="9" hidden="false" customHeight="false" outlineLevel="0" collapsed="false">
      <c r="A16" s="22" t="s">
        <v>12</v>
      </c>
      <c r="B16" s="20" t="n">
        <v>17.2269652214795</v>
      </c>
      <c r="C16" s="20" t="n">
        <v>19.8328495778231</v>
      </c>
      <c r="D16" s="20" t="n">
        <v>21.9495944343273</v>
      </c>
      <c r="E16" s="20" t="n">
        <v>23.3476760793274</v>
      </c>
      <c r="F16" s="20" t="n">
        <v>23.8044950278938</v>
      </c>
      <c r="G16" s="20" t="n">
        <v>24.1235777148407</v>
      </c>
      <c r="H16" s="20" t="n">
        <v>27.1814218690575</v>
      </c>
      <c r="I16" s="20" t="n">
        <v>25.1623567443248</v>
      </c>
      <c r="J16" s="20" t="n">
        <v>25.7465270477257</v>
      </c>
      <c r="K16" s="20" t="n">
        <v>23.9281804998673</v>
      </c>
      <c r="L16" s="21" t="n">
        <f aca="false">((K16/J16)-1)*100</f>
        <v>-7.06249252370148</v>
      </c>
      <c r="M16" s="24"/>
    </row>
    <row r="17" customFormat="false" ht="9" hidden="false" customHeight="false" outlineLevel="0" collapsed="false">
      <c r="A17" s="22" t="s">
        <v>13</v>
      </c>
      <c r="B17" s="20" t="n">
        <v>10.5458464571947</v>
      </c>
      <c r="C17" s="20" t="n">
        <v>11.5256476779944</v>
      </c>
      <c r="D17" s="20" t="n">
        <v>13.2234759222576</v>
      </c>
      <c r="E17" s="20" t="n">
        <v>12.3328341879008</v>
      </c>
      <c r="F17" s="20" t="n">
        <v>11.6103158287376</v>
      </c>
      <c r="G17" s="20" t="n">
        <v>12.0202023982758</v>
      </c>
      <c r="H17" s="20" t="n">
        <v>12.2879462596549</v>
      </c>
      <c r="I17" s="20" t="n">
        <v>12.8565181817974</v>
      </c>
      <c r="J17" s="20" t="n">
        <v>13.193889407944</v>
      </c>
      <c r="K17" s="20" t="n">
        <v>13.2582934427227</v>
      </c>
      <c r="L17" s="21" t="n">
        <f aca="false">((K17/J17)-1)*100</f>
        <v>0.488135323765593</v>
      </c>
      <c r="M17" s="15"/>
    </row>
    <row r="18" customFormat="false" ht="9" hidden="false" customHeight="false" outlineLevel="0" collapsed="false">
      <c r="A18" s="22" t="s">
        <v>14</v>
      </c>
      <c r="B18" s="20" t="n">
        <v>11.480540723125</v>
      </c>
      <c r="C18" s="20" t="n">
        <v>11.9580747470935</v>
      </c>
      <c r="D18" s="20" t="n">
        <v>12.3991255432795</v>
      </c>
      <c r="E18" s="20" t="n">
        <v>13.1272300245529</v>
      </c>
      <c r="F18" s="20" t="n">
        <v>12.6567166078238</v>
      </c>
      <c r="G18" s="20" t="n">
        <v>14.018435321378</v>
      </c>
      <c r="H18" s="20" t="n">
        <v>13.0107469241312</v>
      </c>
      <c r="I18" s="20" t="n">
        <v>12.8114855796197</v>
      </c>
      <c r="J18" s="20" t="n">
        <v>13.4957921447652</v>
      </c>
      <c r="K18" s="20" t="n">
        <v>12.0897410360962</v>
      </c>
      <c r="L18" s="21" t="n">
        <f aca="false">((K18/J18)-1)*100</f>
        <v>-10.4184407523968</v>
      </c>
      <c r="M18" s="15"/>
    </row>
    <row r="19" customFormat="false" ht="9" hidden="false" customHeight="false" outlineLevel="0" collapsed="false">
      <c r="A19" s="22" t="s">
        <v>15</v>
      </c>
      <c r="B19" s="20" t="n">
        <v>38.6852163350239</v>
      </c>
      <c r="C19" s="20" t="n">
        <v>38.5324072148918</v>
      </c>
      <c r="D19" s="20" t="n">
        <v>38.74725975684</v>
      </c>
      <c r="E19" s="20" t="n">
        <v>38.0672054728856</v>
      </c>
      <c r="F19" s="20" t="n">
        <v>35.9558565378469</v>
      </c>
      <c r="G19" s="20" t="n">
        <v>31.2816984559391</v>
      </c>
      <c r="H19" s="20" t="n">
        <v>31.8729275877816</v>
      </c>
      <c r="I19" s="20" t="n">
        <v>33.9611131545283</v>
      </c>
      <c r="J19" s="20" t="n">
        <v>34.560890496463</v>
      </c>
      <c r="K19" s="20" t="n">
        <v>29.4652641615749</v>
      </c>
      <c r="L19" s="21" t="n">
        <f aca="false">((K19/J19)-1)*100</f>
        <v>-14.7439092618566</v>
      </c>
    </row>
    <row r="20" s="26" customFormat="true" ht="9" hidden="false" customHeight="false" outlineLevel="0" collapsed="false">
      <c r="A20" s="22" t="s">
        <v>16</v>
      </c>
      <c r="B20" s="20" t="n">
        <v>30.2364</v>
      </c>
      <c r="C20" s="20" t="n">
        <v>31.90473</v>
      </c>
      <c r="D20" s="20" t="n">
        <v>30.59049</v>
      </c>
      <c r="E20" s="20" t="n">
        <v>31.78818</v>
      </c>
      <c r="F20" s="20" t="n">
        <v>36.06501</v>
      </c>
      <c r="G20" s="20" t="n">
        <v>37.2387339461211</v>
      </c>
      <c r="H20" s="20" t="n">
        <v>38.6053877425695</v>
      </c>
      <c r="I20" s="20" t="n">
        <v>31.6190995172896</v>
      </c>
      <c r="J20" s="20" t="n">
        <v>25.5762186496784</v>
      </c>
      <c r="K20" s="20" t="n">
        <v>18.7514500965791</v>
      </c>
      <c r="L20" s="21" t="n">
        <f aca="false">((K20/J20)-1)*100</f>
        <v>-26.6840405400785</v>
      </c>
      <c r="M20" s="15"/>
      <c r="N20" s="15"/>
      <c r="O20" s="15"/>
      <c r="P20" s="15"/>
      <c r="Q20" s="15"/>
      <c r="R20" s="15"/>
      <c r="S20" s="15"/>
      <c r="T20" s="15"/>
      <c r="U20" s="15"/>
    </row>
    <row r="21" s="15" customFormat="true" ht="9" hidden="false" customHeight="false" outlineLevel="0" collapsed="false">
      <c r="A21" s="22" t="s">
        <v>17</v>
      </c>
      <c r="B21" s="20" t="n">
        <v>3.1553342020777</v>
      </c>
      <c r="C21" s="20" t="n">
        <v>2.9859205924706</v>
      </c>
      <c r="D21" s="20" t="n">
        <v>2.73260581303364</v>
      </c>
      <c r="E21" s="20" t="n">
        <v>2.62362668893551</v>
      </c>
      <c r="F21" s="20" t="n">
        <v>2.89566800227495</v>
      </c>
      <c r="G21" s="20" t="n">
        <v>3.12775196869295</v>
      </c>
      <c r="H21" s="20" t="n">
        <v>3.09281959273813</v>
      </c>
      <c r="I21" s="20" t="n">
        <v>3.00953603447461</v>
      </c>
      <c r="J21" s="20" t="n">
        <v>3.19161813094854</v>
      </c>
      <c r="K21" s="20" t="n">
        <v>2.67845167776475</v>
      </c>
      <c r="L21" s="21" t="n">
        <f aca="false">((K21/J21)-1)*100</f>
        <v>-16.0785667999473</v>
      </c>
      <c r="M21" s="2"/>
    </row>
    <row r="22" customFormat="false" ht="9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/>
      <c r="M22" s="15"/>
    </row>
    <row r="23" customFormat="false" ht="9" hidden="false" customHeight="false" outlineLevel="0" collapsed="false">
      <c r="A23" s="27" t="s">
        <v>18</v>
      </c>
      <c r="B23" s="13" t="n">
        <f aca="false">SUM(B24:B33)</f>
        <v>284.807963315078</v>
      </c>
      <c r="C23" s="13" t="n">
        <f aca="false">SUM(C24:C33)</f>
        <v>287.511413755127</v>
      </c>
      <c r="D23" s="13" t="n">
        <f aca="false">SUM(D24:D33)</f>
        <v>280.025150631659</v>
      </c>
      <c r="E23" s="13" t="n">
        <f aca="false">SUM(E24:E33)</f>
        <v>266.080813755344</v>
      </c>
      <c r="F23" s="13" t="n">
        <f aca="false">SUM(F24:F33)</f>
        <v>260.842736391062</v>
      </c>
      <c r="G23" s="13" t="n">
        <f aca="false">SUM(G24:G33)</f>
        <v>259.93404541129</v>
      </c>
      <c r="H23" s="13" t="n">
        <f aca="false">SUM(H24:H33)</f>
        <v>262.681277287049</v>
      </c>
      <c r="I23" s="13" t="n">
        <f aca="false">SUM(I24:I33)</f>
        <v>251.421880023982</v>
      </c>
      <c r="J23" s="13" t="n">
        <f aca="false">SUM(J24:J33)</f>
        <v>235.20540062512</v>
      </c>
      <c r="K23" s="13" t="n">
        <f aca="false">SUM(K24:K33)</f>
        <v>218.56939263472</v>
      </c>
      <c r="L23" s="14" t="n">
        <f aca="false">((K23/J23)-1)*100</f>
        <v>-7.0729702405582</v>
      </c>
    </row>
    <row r="24" customFormat="false" ht="9" hidden="false" customHeight="true" outlineLevel="0" collapsed="false">
      <c r="A24" s="22" t="s">
        <v>19</v>
      </c>
      <c r="B24" s="20" t="n">
        <v>10.465450884</v>
      </c>
      <c r="C24" s="20" t="n">
        <v>9.461372508</v>
      </c>
      <c r="D24" s="20" t="n">
        <v>8.604125208</v>
      </c>
      <c r="E24" s="20" t="n">
        <v>8.082743004</v>
      </c>
      <c r="F24" s="20" t="n">
        <v>7.524433224</v>
      </c>
      <c r="G24" s="20" t="n">
        <v>6.923041272</v>
      </c>
      <c r="H24" s="20" t="n">
        <v>6.376161456</v>
      </c>
      <c r="I24" s="20" t="n">
        <v>5.541774084</v>
      </c>
      <c r="J24" s="20" t="n">
        <v>5.330759364</v>
      </c>
      <c r="K24" s="20" t="n">
        <v>4.49725122</v>
      </c>
      <c r="L24" s="21" t="n">
        <f aca="false">((K24/J24)-1)*100</f>
        <v>-15.6358238495794</v>
      </c>
      <c r="M24" s="15"/>
    </row>
    <row r="25" customFormat="false" ht="9" hidden="false" customHeight="true" outlineLevel="0" collapsed="false">
      <c r="A25" s="22" t="s">
        <v>20</v>
      </c>
      <c r="B25" s="20" t="n">
        <v>6.85712294167163</v>
      </c>
      <c r="C25" s="20" t="n">
        <v>5.99119495348459</v>
      </c>
      <c r="D25" s="20" t="n">
        <v>4.97358540580515</v>
      </c>
      <c r="E25" s="20" t="n">
        <v>4.80065432805547</v>
      </c>
      <c r="F25" s="20" t="n">
        <v>4.7935452619277</v>
      </c>
      <c r="G25" s="20" t="n">
        <v>4.70010264948356</v>
      </c>
      <c r="H25" s="20" t="n">
        <v>5.0500286276932</v>
      </c>
      <c r="I25" s="20" t="n">
        <v>4.29276138025761</v>
      </c>
      <c r="J25" s="20" t="n">
        <v>3.20255677918278</v>
      </c>
      <c r="K25" s="20" t="n">
        <v>1.37969297685833</v>
      </c>
      <c r="L25" s="21" t="n">
        <f aca="false">((K25/J25)-1)*100</f>
        <v>-56.9190158992154</v>
      </c>
    </row>
    <row r="26" customFormat="false" ht="9" hidden="false" customHeight="true" outlineLevel="0" collapsed="false">
      <c r="A26" s="22" t="s">
        <v>21</v>
      </c>
      <c r="B26" s="20" t="n">
        <v>8.04782722616</v>
      </c>
      <c r="C26" s="20" t="n">
        <v>8.19580409666159</v>
      </c>
      <c r="D26" s="20" t="n">
        <v>7.3674950280119</v>
      </c>
      <c r="E26" s="20" t="n">
        <v>6.80955624678884</v>
      </c>
      <c r="F26" s="20" t="n">
        <v>6.4496878462386</v>
      </c>
      <c r="G26" s="20" t="n">
        <v>5.50976323906794</v>
      </c>
      <c r="H26" s="20" t="n">
        <v>5.27305855049007</v>
      </c>
      <c r="I26" s="20" t="n">
        <v>5.18919692192432</v>
      </c>
      <c r="J26" s="20" t="n">
        <v>4.62124743818682</v>
      </c>
      <c r="K26" s="20" t="n">
        <v>3.8756932484698</v>
      </c>
      <c r="L26" s="21" t="n">
        <f aca="false">((K26/J26)-1)*100</f>
        <v>-16.1331804818818</v>
      </c>
    </row>
    <row r="27" customFormat="false" ht="9" hidden="false" customHeight="true" outlineLevel="0" collapsed="false">
      <c r="A27" s="22" t="s">
        <v>22</v>
      </c>
      <c r="B27" s="20" t="n">
        <v>100.50689009</v>
      </c>
      <c r="C27" s="20" t="n">
        <v>113.862523905</v>
      </c>
      <c r="D27" s="20" t="n">
        <v>107.930399045</v>
      </c>
      <c r="E27" s="20" t="n">
        <v>107.4911393875</v>
      </c>
      <c r="F27" s="20" t="n">
        <v>116.1308776925</v>
      </c>
      <c r="G27" s="20" t="n">
        <v>115.8909308925</v>
      </c>
      <c r="H27" s="20" t="n">
        <v>123.72922247</v>
      </c>
      <c r="I27" s="20" t="n">
        <v>121.28686656</v>
      </c>
      <c r="J27" s="20" t="n">
        <v>114.2597869175</v>
      </c>
      <c r="K27" s="20" t="n">
        <v>111.454258385</v>
      </c>
      <c r="L27" s="21" t="n">
        <f aca="false">((K27/J27)-1)*100</f>
        <v>-2.45539450771575</v>
      </c>
      <c r="M27" s="15"/>
    </row>
    <row r="28" customFormat="false" ht="9" hidden="false" customHeight="true" outlineLevel="0" collapsed="false">
      <c r="A28" s="22" t="s">
        <v>23</v>
      </c>
      <c r="B28" s="20" t="n">
        <v>69.4972222222222</v>
      </c>
      <c r="C28" s="20" t="n">
        <v>68.4027777777778</v>
      </c>
      <c r="D28" s="20" t="n">
        <v>72.4055555555556</v>
      </c>
      <c r="E28" s="20" t="n">
        <v>60.3861111111111</v>
      </c>
      <c r="F28" s="20" t="n">
        <v>45.8722222222222</v>
      </c>
      <c r="G28" s="20" t="n">
        <v>44.2861111111111</v>
      </c>
      <c r="H28" s="20" t="n">
        <v>37.9305555555556</v>
      </c>
      <c r="I28" s="20" t="n">
        <v>32.325</v>
      </c>
      <c r="J28" s="20" t="n">
        <v>27.8444444444444</v>
      </c>
      <c r="K28" s="20" t="n">
        <v>19.9722222222222</v>
      </c>
      <c r="L28" s="21" t="n">
        <f aca="false">((K28/J28)-1)*100</f>
        <v>-28.2721468475659</v>
      </c>
      <c r="M28" s="15"/>
    </row>
    <row r="29" customFormat="false" ht="9" hidden="false" customHeight="true" outlineLevel="0" collapsed="false">
      <c r="A29" s="22" t="s">
        <v>24</v>
      </c>
      <c r="B29" s="20" t="n">
        <v>4.47736111111111</v>
      </c>
      <c r="C29" s="20" t="n">
        <v>4.54358333333333</v>
      </c>
      <c r="D29" s="20" t="n">
        <v>4.44630555555556</v>
      </c>
      <c r="E29" s="20" t="n">
        <v>4.33372222222222</v>
      </c>
      <c r="F29" s="20" t="n">
        <v>4.28325</v>
      </c>
      <c r="G29" s="20" t="n">
        <v>4.13180555555556</v>
      </c>
      <c r="H29" s="20" t="n">
        <v>4.04</v>
      </c>
      <c r="I29" s="20" t="n">
        <v>3.98130555555556</v>
      </c>
      <c r="J29" s="20" t="n">
        <v>3.98519444444444</v>
      </c>
      <c r="K29" s="20" t="n">
        <v>3.92771075193178</v>
      </c>
      <c r="L29" s="21" t="n">
        <f aca="false">((K29/J29)-1)*100</f>
        <v>-1.44243131204806</v>
      </c>
      <c r="M29" s="15"/>
    </row>
    <row r="30" customFormat="false" ht="9" hidden="false" customHeight="true" outlineLevel="0" collapsed="false">
      <c r="A30" s="22" t="s">
        <v>25</v>
      </c>
      <c r="B30" s="20" t="n">
        <v>46.082528392771</v>
      </c>
      <c r="C30" s="20" t="n">
        <v>39.192384971013</v>
      </c>
      <c r="D30" s="20" t="n">
        <v>36.9803797518739</v>
      </c>
      <c r="E30" s="20" t="n">
        <v>37.4315134755349</v>
      </c>
      <c r="F30" s="20" t="n">
        <v>40.6611831151083</v>
      </c>
      <c r="G30" s="20" t="n">
        <v>41.7381890924493</v>
      </c>
      <c r="H30" s="20" t="n">
        <v>41.8846482084375</v>
      </c>
      <c r="I30" s="20" t="n">
        <v>40.7153651021719</v>
      </c>
      <c r="J30" s="20" t="n">
        <v>39.5352276518461</v>
      </c>
      <c r="K30" s="20" t="n">
        <v>39.4750401518461</v>
      </c>
      <c r="L30" s="21" t="n">
        <f aca="false">((K30/J30)-1)*100</f>
        <v>-0.152237646207587</v>
      </c>
    </row>
    <row r="31" customFormat="false" ht="9" hidden="false" customHeight="true" outlineLevel="0" collapsed="false">
      <c r="A31" s="22" t="s">
        <v>26</v>
      </c>
      <c r="B31" s="20" t="n">
        <v>10.0795</v>
      </c>
      <c r="C31" s="20" t="n">
        <v>10.097975</v>
      </c>
      <c r="D31" s="20" t="n">
        <v>10.0019</v>
      </c>
      <c r="E31" s="20" t="n">
        <v>10.1943</v>
      </c>
      <c r="F31" s="20" t="n">
        <v>10.217225</v>
      </c>
      <c r="G31" s="20" t="n">
        <v>9.052775</v>
      </c>
      <c r="H31" s="20" t="n">
        <v>10.0114010277778</v>
      </c>
      <c r="I31" s="20" t="n">
        <v>9.95764955555556</v>
      </c>
      <c r="J31" s="20" t="n">
        <v>9.62258663888889</v>
      </c>
      <c r="K31" s="20" t="n">
        <v>8.70594092000639</v>
      </c>
      <c r="L31" s="21" t="n">
        <f aca="false">((K31/J31)-1)*100</f>
        <v>-9.52598041755164</v>
      </c>
    </row>
    <row r="32" customFormat="false" ht="9" hidden="false" customHeight="true" outlineLevel="0" collapsed="false">
      <c r="A32" s="22" t="s">
        <v>27</v>
      </c>
      <c r="B32" s="20" t="n">
        <v>19.5443338249754</v>
      </c>
      <c r="C32" s="20" t="n">
        <v>19.3929080629302</v>
      </c>
      <c r="D32" s="20" t="n">
        <v>20.1585545722714</v>
      </c>
      <c r="E32" s="20" t="n">
        <v>20.2191248770895</v>
      </c>
      <c r="F32" s="20" t="n">
        <v>18.8335791543756</v>
      </c>
      <c r="G32" s="20" t="n">
        <v>19.0228613569322</v>
      </c>
      <c r="H32" s="20" t="n">
        <v>19.4014257620452</v>
      </c>
      <c r="I32" s="20" t="n">
        <v>19.68534906588</v>
      </c>
      <c r="J32" s="20" t="n">
        <v>19.4014257620452</v>
      </c>
      <c r="K32" s="20" t="n">
        <v>18.9745943952802</v>
      </c>
      <c r="L32" s="21" t="n">
        <f aca="false">((K32/J32)-1)*100</f>
        <v>-2.19999999999999</v>
      </c>
    </row>
    <row r="33" customFormat="false" ht="9" hidden="false" customHeight="true" outlineLevel="0" collapsed="false">
      <c r="A33" s="22" t="s">
        <v>17</v>
      </c>
      <c r="B33" s="20" t="n">
        <v>9.2497266221666</v>
      </c>
      <c r="C33" s="20" t="n">
        <v>8.37088914692671</v>
      </c>
      <c r="D33" s="20" t="n">
        <v>7.15685050958593</v>
      </c>
      <c r="E33" s="20" t="n">
        <v>6.33194910304142</v>
      </c>
      <c r="F33" s="20" t="n">
        <v>6.07673287468989</v>
      </c>
      <c r="G33" s="20" t="n">
        <v>8.67846524219031</v>
      </c>
      <c r="H33" s="20" t="n">
        <v>8.98477562904952</v>
      </c>
      <c r="I33" s="20" t="n">
        <v>8.44661179863744</v>
      </c>
      <c r="J33" s="20" t="n">
        <v>7.40217118458167</v>
      </c>
      <c r="K33" s="20" t="n">
        <v>6.30698836310505</v>
      </c>
      <c r="L33" s="21" t="n">
        <f aca="false">((K33/J33)-1)*100</f>
        <v>-14.795426830412</v>
      </c>
      <c r="M33" s="15"/>
    </row>
    <row r="34" customFormat="false" ht="9" hidden="false" customHeight="tru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15"/>
    </row>
    <row r="35" customFormat="false" ht="9" hidden="false" customHeight="true" outlineLevel="0" collapsed="false">
      <c r="A35" s="27" t="s">
        <v>28</v>
      </c>
      <c r="B35" s="28" t="n">
        <f aca="false">SUM(B36:B41)</f>
        <v>775.400517952739</v>
      </c>
      <c r="C35" s="28" t="n">
        <f aca="false">SUM(C36:C41)</f>
        <v>764.162365394346</v>
      </c>
      <c r="D35" s="28" t="n">
        <f aca="false">SUM(D36:D41)</f>
        <v>778.273348067765</v>
      </c>
      <c r="E35" s="28" t="n">
        <f aca="false">SUM(E36:E41)</f>
        <v>761.382096401711</v>
      </c>
      <c r="F35" s="28" t="n">
        <f aca="false">SUM(F36:F41)</f>
        <v>754.933668353051</v>
      </c>
      <c r="G35" s="28" t="n">
        <f aca="false">SUM(G36:G41)</f>
        <v>756.312203777897</v>
      </c>
      <c r="H35" s="28" t="n">
        <f aca="false">SUM(H36:H41)</f>
        <v>800.150668487883</v>
      </c>
      <c r="I35" s="28" t="n">
        <f aca="false">SUM(I36:I41)</f>
        <v>841.275265216461</v>
      </c>
      <c r="J35" s="28" t="n">
        <f aca="false">SUM(J36:J41)</f>
        <v>858.178176616083</v>
      </c>
      <c r="K35" s="28" t="n">
        <f aca="false">SUM(K36:K41)</f>
        <v>802.375557930207</v>
      </c>
      <c r="L35" s="14" t="n">
        <f aca="false">((K35/J35)-1)*100</f>
        <v>-6.50245137972545</v>
      </c>
      <c r="M35" s="15"/>
    </row>
    <row r="36" customFormat="false" ht="9" hidden="false" customHeight="true" outlineLevel="0" collapsed="false">
      <c r="A36" s="29" t="s">
        <v>29</v>
      </c>
      <c r="B36" s="30" t="n">
        <v>15.9511584070796</v>
      </c>
      <c r="C36" s="30" t="n">
        <v>16.8097759587021</v>
      </c>
      <c r="D36" s="30" t="n">
        <v>17.4464028023599</v>
      </c>
      <c r="E36" s="30" t="n">
        <v>18.3840775</v>
      </c>
      <c r="F36" s="30" t="n">
        <v>18.7840525</v>
      </c>
      <c r="G36" s="30" t="n">
        <v>18.27754</v>
      </c>
      <c r="H36" s="30" t="n">
        <v>17.7586275</v>
      </c>
      <c r="I36" s="30" t="n">
        <v>19.04661585</v>
      </c>
      <c r="J36" s="30" t="n">
        <v>24.31822305</v>
      </c>
      <c r="K36" s="30" t="n">
        <v>25.84354665</v>
      </c>
      <c r="L36" s="31" t="n">
        <f aca="false">((K36/J36)-1)*100</f>
        <v>6.27234809411783</v>
      </c>
      <c r="M36" s="15"/>
    </row>
    <row r="37" customFormat="false" ht="9" hidden="false" customHeight="true" outlineLevel="0" collapsed="false">
      <c r="A37" s="29" t="s">
        <v>30</v>
      </c>
      <c r="B37" s="30" t="n">
        <v>29.3259359960038</v>
      </c>
      <c r="C37" s="30" t="n">
        <v>29.6782911998019</v>
      </c>
      <c r="D37" s="30" t="n">
        <v>31.1277128661919</v>
      </c>
      <c r="E37" s="30" t="n">
        <v>31.7107543736877</v>
      </c>
      <c r="F37" s="30" t="n">
        <v>31.8930137451356</v>
      </c>
      <c r="G37" s="30" t="n">
        <v>32.095624801742</v>
      </c>
      <c r="H37" s="30" t="n">
        <v>34.457652080558</v>
      </c>
      <c r="I37" s="30" t="n">
        <v>34.1286466943861</v>
      </c>
      <c r="J37" s="30" t="n">
        <v>34.0419966583457</v>
      </c>
      <c r="K37" s="30" t="n">
        <v>31.6918510737178</v>
      </c>
      <c r="L37" s="21" t="n">
        <f aca="false">((K37/J37)-1)*100</f>
        <v>-6.90366551708052</v>
      </c>
      <c r="M37" s="15"/>
    </row>
    <row r="38" customFormat="false" ht="9" hidden="false" customHeight="true" outlineLevel="0" collapsed="false">
      <c r="A38" s="29" t="s">
        <v>31</v>
      </c>
      <c r="B38" s="30" t="n">
        <v>616.827722345133</v>
      </c>
      <c r="C38" s="30" t="n">
        <v>601.854985988201</v>
      </c>
      <c r="D38" s="30" t="n">
        <v>614.496218584071</v>
      </c>
      <c r="E38" s="30" t="n">
        <v>591.155155825959</v>
      </c>
      <c r="F38" s="30" t="n">
        <v>584.439564233038</v>
      </c>
      <c r="G38" s="30" t="n">
        <v>589.275367699115</v>
      </c>
      <c r="H38" s="30" t="n">
        <v>635.560862610619</v>
      </c>
      <c r="I38" s="30" t="n">
        <v>669.112979351032</v>
      </c>
      <c r="J38" s="30" t="n">
        <v>679.044837758112</v>
      </c>
      <c r="K38" s="30" t="n">
        <v>638.489749262537</v>
      </c>
      <c r="L38" s="32" t="n">
        <f aca="false">((K38/J38)-1)*100</f>
        <v>-5.97237269772484</v>
      </c>
      <c r="M38" s="15"/>
    </row>
    <row r="39" customFormat="false" ht="9" hidden="false" customHeight="true" outlineLevel="0" collapsed="false">
      <c r="A39" s="29" t="s">
        <v>32</v>
      </c>
      <c r="B39" s="30" t="n">
        <v>56.3114552605703</v>
      </c>
      <c r="C39" s="30" t="n">
        <v>58.9614060963618</v>
      </c>
      <c r="D39" s="30" t="n">
        <v>58.9614060963618</v>
      </c>
      <c r="E39" s="30" t="n">
        <v>63.5041789577188</v>
      </c>
      <c r="F39" s="30" t="n">
        <v>65.8702064896755</v>
      </c>
      <c r="G39" s="30" t="n">
        <v>63.220255653884</v>
      </c>
      <c r="H39" s="30" t="n">
        <v>58.677482792527</v>
      </c>
      <c r="I39" s="30" t="n">
        <v>61.5167158308751</v>
      </c>
      <c r="J39" s="30" t="n">
        <v>63.1631840660454</v>
      </c>
      <c r="K39" s="30" t="n">
        <v>58.9614060963619</v>
      </c>
      <c r="L39" s="21" t="n">
        <f aca="false">((K39/J39)-1)*100</f>
        <v>-6.65225800727535</v>
      </c>
      <c r="M39" s="15"/>
    </row>
    <row r="40" customFormat="false" ht="9" hidden="false" customHeight="true" outlineLevel="0" collapsed="false">
      <c r="A40" s="29" t="s">
        <v>33</v>
      </c>
      <c r="B40" s="30" t="n">
        <v>56.643125</v>
      </c>
      <c r="C40" s="30" t="n">
        <v>56.527625</v>
      </c>
      <c r="D40" s="30" t="n">
        <v>55.902</v>
      </c>
      <c r="E40" s="30" t="n">
        <v>56.296625</v>
      </c>
      <c r="F40" s="30" t="n">
        <v>53.61125</v>
      </c>
      <c r="G40" s="30" t="n">
        <v>53.1240376106195</v>
      </c>
      <c r="H40" s="30" t="n">
        <v>53.3956575712881</v>
      </c>
      <c r="I40" s="30" t="n">
        <v>57.15991273353</v>
      </c>
      <c r="J40" s="30" t="n">
        <v>57.2933566863323</v>
      </c>
      <c r="K40" s="30" t="n">
        <v>47.0732534414946</v>
      </c>
      <c r="L40" s="21" t="n">
        <f aca="false">((K40/J40)-1)*100</f>
        <v>-17.8381994631427</v>
      </c>
      <c r="M40" s="15"/>
    </row>
    <row r="41" customFormat="false" ht="9" hidden="false" customHeight="true" outlineLevel="0" collapsed="false">
      <c r="A41" s="33" t="s">
        <v>17</v>
      </c>
      <c r="B41" s="30" t="n">
        <v>0.341120943952802</v>
      </c>
      <c r="C41" s="30" t="n">
        <v>0.330281151279315</v>
      </c>
      <c r="D41" s="30" t="n">
        <v>0.339607718780728</v>
      </c>
      <c r="E41" s="30" t="n">
        <v>0.331304744346116</v>
      </c>
      <c r="F41" s="30" t="n">
        <v>0.335581385201573</v>
      </c>
      <c r="G41" s="30" t="n">
        <v>0.319378012536873</v>
      </c>
      <c r="H41" s="30" t="n">
        <v>0.300385932890855</v>
      </c>
      <c r="I41" s="30" t="n">
        <v>0.310394756637168</v>
      </c>
      <c r="J41" s="30" t="n">
        <v>0.316578397246804</v>
      </c>
      <c r="K41" s="30" t="n">
        <v>0.315751406096362</v>
      </c>
      <c r="L41" s="32" t="n">
        <f aca="false">((K41/J41)-1)*100</f>
        <v>-0.261227916255358</v>
      </c>
      <c r="M41" s="15"/>
    </row>
    <row r="42" customFormat="false" ht="9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34"/>
    </row>
    <row r="43" customFormat="false" ht="9" hidden="false" customHeight="false" outlineLevel="0" collapsed="false">
      <c r="A43" s="12" t="s">
        <v>34</v>
      </c>
      <c r="B43" s="13" t="n">
        <f aca="false">SUM(B44:B54)</f>
        <v>519.971618256209</v>
      </c>
      <c r="C43" s="13" t="n">
        <f aca="false">SUM(C44:C54)</f>
        <v>545.459794654479</v>
      </c>
      <c r="D43" s="13" t="n">
        <f aca="false">SUM(D44:D54)</f>
        <v>562.592326553576</v>
      </c>
      <c r="E43" s="13" t="n">
        <f aca="false">SUM(E44:E54)</f>
        <v>582.590114267598</v>
      </c>
      <c r="F43" s="13" t="n">
        <f aca="false">SUM(F44:F54)</f>
        <v>600.809315829216</v>
      </c>
      <c r="G43" s="13" t="n">
        <f aca="false">SUM(G44:G54)</f>
        <v>624.052739184184</v>
      </c>
      <c r="H43" s="13" t="n">
        <f aca="false">SUM(H44:H54)</f>
        <v>639.49183259724</v>
      </c>
      <c r="I43" s="13" t="n">
        <f aca="false">SUM(I44:I54)</f>
        <v>663.320126771576</v>
      </c>
      <c r="J43" s="13" t="n">
        <f aca="false">SUM(J44:J54)</f>
        <v>678.211771719061</v>
      </c>
      <c r="K43" s="13" t="n">
        <f aca="false">SUM(K44:K54)</f>
        <v>686.580935743415</v>
      </c>
      <c r="L43" s="14" t="n">
        <f aca="false">((K43/J43)-1)*100</f>
        <v>1.23400453565417</v>
      </c>
      <c r="M43" s="15"/>
    </row>
    <row r="44" s="35" customFormat="true" ht="9" hidden="false" customHeight="false" outlineLevel="0" collapsed="false">
      <c r="A44" s="22" t="s">
        <v>35</v>
      </c>
      <c r="B44" s="20" t="n">
        <v>87.647</v>
      </c>
      <c r="C44" s="20" t="n">
        <v>94.3635</v>
      </c>
      <c r="D44" s="20" t="n">
        <v>95.0285</v>
      </c>
      <c r="E44" s="20" t="n">
        <v>97.261</v>
      </c>
      <c r="F44" s="20" t="n">
        <v>99.2275</v>
      </c>
      <c r="G44" s="20" t="n">
        <v>105.317</v>
      </c>
      <c r="H44" s="20" t="n">
        <v>109.250209</v>
      </c>
      <c r="I44" s="20" t="n">
        <v>112.1</v>
      </c>
      <c r="J44" s="20" t="n">
        <v>111.15</v>
      </c>
      <c r="K44" s="20" t="n">
        <v>112.10005798039</v>
      </c>
      <c r="L44" s="21" t="n">
        <f aca="false">((K44/J44)-1)*100</f>
        <v>0.854753018794807</v>
      </c>
      <c r="M44" s="2"/>
      <c r="N44" s="2"/>
      <c r="O44" s="2"/>
      <c r="P44" s="2"/>
      <c r="Q44" s="2"/>
      <c r="R44" s="2"/>
      <c r="S44" s="2"/>
      <c r="T44" s="2"/>
      <c r="U44" s="2"/>
    </row>
    <row r="45" customFormat="false" ht="9" hidden="false" customHeight="false" outlineLevel="0" collapsed="false">
      <c r="A45" s="22" t="s">
        <v>36</v>
      </c>
      <c r="B45" s="20" t="n">
        <v>12.6240792436429</v>
      </c>
      <c r="C45" s="20" t="n">
        <v>13.0518544917366</v>
      </c>
      <c r="D45" s="20" t="n">
        <v>13.9578298504425</v>
      </c>
      <c r="E45" s="20" t="n">
        <v>14.6965247911406</v>
      </c>
      <c r="F45" s="20" t="n">
        <v>14.5843454950834</v>
      </c>
      <c r="G45" s="20" t="n">
        <v>14.4413710155124</v>
      </c>
      <c r="H45" s="20" t="n">
        <v>14.4663230450948</v>
      </c>
      <c r="I45" s="20" t="n">
        <v>14.6474561354512</v>
      </c>
      <c r="J45" s="20" t="n">
        <v>16.26596319495</v>
      </c>
      <c r="K45" s="20" t="n">
        <v>16.4368180559403</v>
      </c>
      <c r="L45" s="21" t="n">
        <f aca="false">((K45/J45)-1)*100</f>
        <v>1.05038268525877</v>
      </c>
      <c r="M45" s="15"/>
    </row>
    <row r="46" s="35" customFormat="true" ht="9" hidden="false" customHeight="false" outlineLevel="0" collapsed="false">
      <c r="A46" s="22" t="s">
        <v>37</v>
      </c>
      <c r="B46" s="20" t="n">
        <v>150.355899</v>
      </c>
      <c r="C46" s="20" t="n">
        <v>162.54632979</v>
      </c>
      <c r="D46" s="20" t="n">
        <v>167.889213590807</v>
      </c>
      <c r="E46" s="20" t="n">
        <v>169.42522782026</v>
      </c>
      <c r="F46" s="20" t="n">
        <v>175.763618938787</v>
      </c>
      <c r="G46" s="20" t="n">
        <v>174.549144613889</v>
      </c>
      <c r="H46" s="20" t="n">
        <v>170.467520838845</v>
      </c>
      <c r="I46" s="20" t="n">
        <v>169.066129896952</v>
      </c>
      <c r="J46" s="20" t="n">
        <v>172.104089937059</v>
      </c>
      <c r="K46" s="20" t="n">
        <v>171.318721113937</v>
      </c>
      <c r="L46" s="21" t="n">
        <f aca="false">((K46/J46)-1)*100</f>
        <v>-0.456333619618643</v>
      </c>
      <c r="M46" s="15"/>
      <c r="N46" s="2"/>
      <c r="O46" s="2"/>
      <c r="P46" s="2"/>
      <c r="Q46" s="2"/>
      <c r="R46" s="2"/>
      <c r="S46" s="2"/>
      <c r="T46" s="2"/>
      <c r="U46" s="2"/>
    </row>
    <row r="47" s="35" customFormat="true" ht="9" hidden="false" customHeight="false" outlineLevel="0" collapsed="false">
      <c r="A47" s="22" t="s">
        <v>38</v>
      </c>
      <c r="B47" s="20" t="n">
        <v>12.85635</v>
      </c>
      <c r="C47" s="20" t="n">
        <v>14.73925</v>
      </c>
      <c r="D47" s="20" t="n">
        <v>15.4956386009629</v>
      </c>
      <c r="E47" s="20" t="n">
        <v>14.2773372656471</v>
      </c>
      <c r="F47" s="20" t="n">
        <v>16.06355</v>
      </c>
      <c r="G47" s="20" t="n">
        <v>16.42645</v>
      </c>
      <c r="H47" s="20" t="n">
        <v>16.2466402453226</v>
      </c>
      <c r="I47" s="20" t="n">
        <v>16.8508912758859</v>
      </c>
      <c r="J47" s="20" t="n">
        <v>17.924573715804</v>
      </c>
      <c r="K47" s="20" t="n">
        <v>14.9704698304724</v>
      </c>
      <c r="L47" s="21" t="n">
        <f aca="false">((K47/J47)-1)*100</f>
        <v>-16.480748341184</v>
      </c>
      <c r="M47" s="15"/>
      <c r="N47" s="2"/>
      <c r="O47" s="2"/>
      <c r="P47" s="2"/>
      <c r="Q47" s="2"/>
      <c r="R47" s="2"/>
      <c r="S47" s="2"/>
      <c r="T47" s="2"/>
      <c r="U47" s="2"/>
    </row>
    <row r="48" s="35" customFormat="true" ht="9" hidden="false" customHeight="false" outlineLevel="0" collapsed="false">
      <c r="A48" s="22" t="s">
        <v>39</v>
      </c>
      <c r="B48" s="20" t="n">
        <v>51.0003</v>
      </c>
      <c r="C48" s="20" t="n">
        <v>52.9425</v>
      </c>
      <c r="D48" s="20" t="n">
        <v>53.235</v>
      </c>
      <c r="E48" s="20" t="n">
        <v>52.8884787995023</v>
      </c>
      <c r="F48" s="20" t="n">
        <v>58.5987352169909</v>
      </c>
      <c r="G48" s="20" t="n">
        <v>59.5208221227316</v>
      </c>
      <c r="H48" s="20" t="n">
        <v>59.4951930920012</v>
      </c>
      <c r="I48" s="20" t="n">
        <v>58.0338589073584</v>
      </c>
      <c r="J48" s="20" t="n">
        <v>58.026946951357</v>
      </c>
      <c r="K48" s="20" t="n">
        <v>55.4319823679588</v>
      </c>
      <c r="L48" s="21" t="n">
        <f aca="false">((K48/J48)-1)*100</f>
        <v>-4.47199916544555</v>
      </c>
      <c r="M48" s="2"/>
      <c r="N48" s="2"/>
      <c r="O48" s="2"/>
      <c r="P48" s="2"/>
      <c r="Q48" s="2"/>
      <c r="R48" s="2"/>
      <c r="S48" s="2"/>
      <c r="T48" s="2"/>
      <c r="U48" s="2"/>
    </row>
    <row r="49" s="35" customFormat="true" ht="9" hidden="false" customHeight="false" outlineLevel="0" collapsed="false">
      <c r="A49" s="29" t="s">
        <v>40</v>
      </c>
      <c r="B49" s="20" t="n">
        <v>9.423025</v>
      </c>
      <c r="C49" s="20" t="n">
        <v>7.6169</v>
      </c>
      <c r="D49" s="20" t="n">
        <v>10.352975</v>
      </c>
      <c r="E49" s="20" t="n">
        <v>9.761675</v>
      </c>
      <c r="F49" s="20" t="n">
        <v>2.85635</v>
      </c>
      <c r="G49" s="20" t="n">
        <v>0.501125</v>
      </c>
      <c r="H49" s="20" t="n">
        <v>0.3006675</v>
      </c>
      <c r="I49" s="20" t="n">
        <v>0.1002225</v>
      </c>
      <c r="J49" s="20" t="n">
        <v>0.1002225</v>
      </c>
      <c r="K49" s="20" t="n">
        <v>0.101508351710646</v>
      </c>
      <c r="L49" s="21" t="n">
        <f aca="false">((K49/J49)-1)*100</f>
        <v>1.2829970422271</v>
      </c>
      <c r="M49" s="2"/>
      <c r="N49" s="2"/>
      <c r="O49" s="2"/>
      <c r="P49" s="2"/>
      <c r="Q49" s="2"/>
      <c r="R49" s="2"/>
      <c r="S49" s="2"/>
      <c r="T49" s="2"/>
      <c r="U49" s="2"/>
    </row>
    <row r="50" s="35" customFormat="true" ht="9" hidden="false" customHeight="false" outlineLevel="0" collapsed="false">
      <c r="A50" s="22" t="s">
        <v>41</v>
      </c>
      <c r="B50" s="20" t="n">
        <v>150.9862588</v>
      </c>
      <c r="C50" s="20" t="n">
        <v>156.93575875</v>
      </c>
      <c r="D50" s="20" t="n">
        <v>157.5280547</v>
      </c>
      <c r="E50" s="20" t="n">
        <v>175.45060335</v>
      </c>
      <c r="F50" s="20" t="n">
        <v>183.5478963</v>
      </c>
      <c r="G50" s="20" t="n">
        <v>199.34191975</v>
      </c>
      <c r="H50" s="20" t="n">
        <v>213.803836429841</v>
      </c>
      <c r="I50" s="20" t="n">
        <v>232.014586815991</v>
      </c>
      <c r="J50" s="20" t="n">
        <v>241.421509502333</v>
      </c>
      <c r="K50" s="20" t="n">
        <v>250.786232772574</v>
      </c>
      <c r="L50" s="21" t="n">
        <f aca="false">((K50/J50)-1)*100</f>
        <v>3.87899292384739</v>
      </c>
      <c r="M50" s="15"/>
      <c r="N50" s="2"/>
      <c r="O50" s="2"/>
      <c r="P50" s="2"/>
      <c r="Q50" s="2"/>
      <c r="R50" s="2"/>
      <c r="S50" s="2"/>
      <c r="T50" s="2"/>
      <c r="U50" s="2"/>
    </row>
    <row r="51" s="35" customFormat="true" ht="9" hidden="false" customHeight="false" outlineLevel="0" collapsed="false">
      <c r="A51" s="22" t="s">
        <v>42</v>
      </c>
      <c r="B51" s="20" t="n">
        <v>6.30192</v>
      </c>
      <c r="C51" s="20" t="n">
        <v>6.341345</v>
      </c>
      <c r="D51" s="20" t="n">
        <v>7.072655</v>
      </c>
      <c r="E51" s="20" t="n">
        <v>7.5308343</v>
      </c>
      <c r="F51" s="20" t="n">
        <v>7.30109675</v>
      </c>
      <c r="G51" s="20" t="n">
        <v>9.8955781</v>
      </c>
      <c r="H51" s="20" t="n">
        <v>10.1177983941805</v>
      </c>
      <c r="I51" s="20" t="n">
        <v>10.5737355564453</v>
      </c>
      <c r="J51" s="20" t="n">
        <v>10.9668538415934</v>
      </c>
      <c r="K51" s="20" t="n">
        <v>10.4924818659339</v>
      </c>
      <c r="L51" s="21" t="n">
        <f aca="false">((K51/J51)-1)*100</f>
        <v>-4.32550649905025</v>
      </c>
      <c r="M51" s="15"/>
      <c r="N51" s="2"/>
      <c r="O51" s="2"/>
      <c r="P51" s="2"/>
      <c r="Q51" s="2"/>
      <c r="R51" s="2"/>
      <c r="S51" s="2"/>
      <c r="T51" s="2"/>
      <c r="U51" s="2"/>
    </row>
    <row r="52" customFormat="false" ht="9" hidden="false" customHeight="false" outlineLevel="0" collapsed="false">
      <c r="A52" s="22" t="s">
        <v>43</v>
      </c>
      <c r="B52" s="20" t="n">
        <v>27.1278782698311</v>
      </c>
      <c r="C52" s="20" t="n">
        <v>28.3219930107197</v>
      </c>
      <c r="D52" s="20" t="n">
        <v>30.7859021177169</v>
      </c>
      <c r="E52" s="20" t="n">
        <v>29.3490797545757</v>
      </c>
      <c r="F52" s="20" t="n">
        <v>30.7471178829165</v>
      </c>
      <c r="G52" s="20" t="n">
        <v>31.4775029820513</v>
      </c>
      <c r="H52" s="20" t="n">
        <v>32.3234139519551</v>
      </c>
      <c r="I52" s="20" t="n">
        <v>36.3326479834923</v>
      </c>
      <c r="J52" s="20" t="n">
        <v>36.6901946367224</v>
      </c>
      <c r="K52" s="20" t="n">
        <v>36.9304049452657</v>
      </c>
      <c r="L52" s="21" t="n">
        <f aca="false">((K52/J52)-1)*100</f>
        <v>0.654698921392205</v>
      </c>
    </row>
    <row r="53" customFormat="false" ht="9" hidden="false" customHeight="false" outlineLevel="0" collapsed="false">
      <c r="A53" s="22" t="s">
        <v>44</v>
      </c>
      <c r="B53" s="20" t="n">
        <v>7.417475</v>
      </c>
      <c r="C53" s="20" t="n">
        <v>6.079125</v>
      </c>
      <c r="D53" s="20" t="n">
        <v>4.99525</v>
      </c>
      <c r="E53" s="20" t="n">
        <v>4.61825</v>
      </c>
      <c r="F53" s="20" t="n">
        <v>4.05275</v>
      </c>
      <c r="G53" s="20" t="n">
        <v>3.534375</v>
      </c>
      <c r="H53" s="20" t="n">
        <v>3.48725</v>
      </c>
      <c r="I53" s="20" t="n">
        <v>3.4684</v>
      </c>
      <c r="J53" s="20" t="n">
        <v>3.327025</v>
      </c>
      <c r="K53" s="20" t="n">
        <v>2.99894439686752</v>
      </c>
      <c r="L53" s="21" t="n">
        <f aca="false">((K53/J53)-1)*100</f>
        <v>-9.86108018823058</v>
      </c>
    </row>
    <row r="54" customFormat="false" ht="9" hidden="false" customHeight="false" outlineLevel="0" collapsed="false">
      <c r="A54" s="22" t="s">
        <v>17</v>
      </c>
      <c r="B54" s="20" t="n">
        <v>4.23143294273512</v>
      </c>
      <c r="C54" s="20" t="n">
        <v>2.52123861202273</v>
      </c>
      <c r="D54" s="20" t="n">
        <v>6.2513076936465</v>
      </c>
      <c r="E54" s="20" t="n">
        <v>7.33110318647213</v>
      </c>
      <c r="F54" s="20" t="n">
        <v>8.0663552454384</v>
      </c>
      <c r="G54" s="20" t="n">
        <v>9.0474506</v>
      </c>
      <c r="H54" s="20" t="n">
        <v>9.5329801</v>
      </c>
      <c r="I54" s="20" t="n">
        <v>10.1321977</v>
      </c>
      <c r="J54" s="20" t="n">
        <v>10.2343924392424</v>
      </c>
      <c r="K54" s="20" t="n">
        <v>15.0133140623636</v>
      </c>
      <c r="L54" s="21" t="n">
        <f aca="false">((K54/J54)-1)*100</f>
        <v>46.6947271319895</v>
      </c>
    </row>
    <row r="55" customFormat="false" ht="9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15"/>
    </row>
    <row r="56" customFormat="false" ht="9" hidden="false" customHeight="false" outlineLevel="0" collapsed="false">
      <c r="A56" s="36" t="s">
        <v>45</v>
      </c>
      <c r="B56" s="37" t="n">
        <f aca="false">SUM(B57:B61)</f>
        <v>200.613466903933</v>
      </c>
      <c r="C56" s="37" t="n">
        <f aca="false">SUM(C57:C61)</f>
        <v>206.727937919502</v>
      </c>
      <c r="D56" s="37" t="n">
        <f aca="false">SUM(D57:D61)</f>
        <v>199.101667059044</v>
      </c>
      <c r="E56" s="37" t="n">
        <f aca="false">SUM(E57:E61)</f>
        <v>203.504897404758</v>
      </c>
      <c r="F56" s="37" t="n">
        <f aca="false">SUM(F57:F61)</f>
        <v>207.992426151948</v>
      </c>
      <c r="G56" s="37" t="n">
        <f aca="false">SUM(G57:G61)</f>
        <v>211.877926895777</v>
      </c>
      <c r="H56" s="37" t="n">
        <f aca="false">SUM(H57:H61)</f>
        <v>229.492983117061</v>
      </c>
      <c r="I56" s="37" t="n">
        <f aca="false">SUM(I57:I61)</f>
        <v>241.437868821545</v>
      </c>
      <c r="J56" s="37" t="n">
        <f aca="false">SUM(J57:J61)</f>
        <v>243.776669932303</v>
      </c>
      <c r="K56" s="37" t="n">
        <f aca="false">SUM(K57:K61)</f>
        <v>231.299204030357</v>
      </c>
      <c r="L56" s="14" t="n">
        <f aca="false">((K56/J56)-1)*100</f>
        <v>-5.11840033970864</v>
      </c>
    </row>
    <row r="57" customFormat="false" ht="9" hidden="false" customHeight="false" outlineLevel="0" collapsed="false">
      <c r="A57" s="22" t="s">
        <v>46</v>
      </c>
      <c r="B57" s="20" t="n">
        <v>79.59875</v>
      </c>
      <c r="C57" s="20" t="n">
        <v>78.44375</v>
      </c>
      <c r="D57" s="20" t="n">
        <v>79.338875</v>
      </c>
      <c r="E57" s="20" t="n">
        <v>80.1724</v>
      </c>
      <c r="F57" s="20" t="n">
        <v>81.4111375</v>
      </c>
      <c r="G57" s="20" t="n">
        <v>91.3922625</v>
      </c>
      <c r="H57" s="20" t="n">
        <v>92.9765375</v>
      </c>
      <c r="I57" s="20" t="n">
        <v>93.84375</v>
      </c>
      <c r="J57" s="20" t="n">
        <v>86.95225</v>
      </c>
      <c r="K57" s="20" t="n">
        <v>81.456375</v>
      </c>
      <c r="L57" s="21" t="n">
        <f aca="false">((K57/J57)-1)*100</f>
        <v>-6.32056674784151</v>
      </c>
    </row>
    <row r="58" s="35" customFormat="true" ht="9" hidden="false" customHeight="false" outlineLevel="0" collapsed="false">
      <c r="A58" s="22" t="s">
        <v>47</v>
      </c>
      <c r="B58" s="20" t="n">
        <v>59.14328083125</v>
      </c>
      <c r="C58" s="20" t="n">
        <v>58.59818146875</v>
      </c>
      <c r="D58" s="20" t="n">
        <v>53.9648368875</v>
      </c>
      <c r="E58" s="20" t="n">
        <v>46.96104875</v>
      </c>
      <c r="F58" s="20" t="n">
        <v>42.590625</v>
      </c>
      <c r="G58" s="20" t="n">
        <v>40.25175</v>
      </c>
      <c r="H58" s="20" t="n">
        <v>48.8126486785889</v>
      </c>
      <c r="I58" s="20" t="n">
        <v>58.5583265808105</v>
      </c>
      <c r="J58" s="20" t="n">
        <v>64.9386967075</v>
      </c>
      <c r="K58" s="20" t="n">
        <v>58.46543212125</v>
      </c>
      <c r="L58" s="21" t="n">
        <f aca="false">((K58/J58)-1)*100</f>
        <v>-9.96826994450962</v>
      </c>
      <c r="M58" s="2"/>
      <c r="N58" s="2"/>
      <c r="O58" s="2"/>
      <c r="P58" s="2"/>
      <c r="Q58" s="2"/>
      <c r="R58" s="2"/>
      <c r="S58" s="2"/>
      <c r="T58" s="2"/>
      <c r="U58" s="2"/>
    </row>
    <row r="59" customFormat="false" ht="9" hidden="false" customHeight="false" outlineLevel="0" collapsed="false">
      <c r="A59" s="22" t="s">
        <v>48</v>
      </c>
      <c r="B59" s="20" t="n">
        <v>7.46225</v>
      </c>
      <c r="C59" s="20" t="n">
        <v>11.59</v>
      </c>
      <c r="D59" s="20" t="n">
        <v>12.16</v>
      </c>
      <c r="E59" s="20" t="n">
        <v>15.697175</v>
      </c>
      <c r="F59" s="20" t="n">
        <v>14.71835</v>
      </c>
      <c r="G59" s="20" t="n">
        <v>14.79195</v>
      </c>
      <c r="H59" s="20" t="n">
        <v>13.5938</v>
      </c>
      <c r="I59" s="20" t="n">
        <v>13.185975</v>
      </c>
      <c r="J59" s="20" t="n">
        <v>14.5043396809218</v>
      </c>
      <c r="K59" s="20" t="n">
        <v>13.3059952361</v>
      </c>
      <c r="L59" s="21" t="n">
        <f aca="false">((K59/J59)-1)*100</f>
        <v>-8.26197173524585</v>
      </c>
    </row>
    <row r="60" s="35" customFormat="true" ht="9" hidden="false" customHeight="false" outlineLevel="0" collapsed="false">
      <c r="A60" s="22" t="s">
        <v>49</v>
      </c>
      <c r="B60" s="20" t="n">
        <v>36.4258155630392</v>
      </c>
      <c r="C60" s="20" t="n">
        <v>39.1603025449981</v>
      </c>
      <c r="D60" s="20" t="n">
        <v>33.0995708439933</v>
      </c>
      <c r="E60" s="20" t="n">
        <v>39.982533318791</v>
      </c>
      <c r="F60" s="20" t="n">
        <v>47.5652854212</v>
      </c>
      <c r="G60" s="20" t="n">
        <v>42.6370208472</v>
      </c>
      <c r="H60" s="20" t="n">
        <v>47.205618950925</v>
      </c>
      <c r="I60" s="20" t="n">
        <v>48.26955379755</v>
      </c>
      <c r="J60" s="20" t="n">
        <v>49.279148609025</v>
      </c>
      <c r="K60" s="20" t="n">
        <v>49.4311393014</v>
      </c>
      <c r="L60" s="21" t="n">
        <f aca="false">((K60/J60)-1)*100</f>
        <v>0.308427999803462</v>
      </c>
      <c r="M60" s="2"/>
      <c r="N60" s="2"/>
      <c r="O60" s="2"/>
      <c r="P60" s="2"/>
      <c r="Q60" s="2"/>
      <c r="R60" s="2"/>
      <c r="S60" s="2"/>
      <c r="T60" s="2"/>
      <c r="U60" s="2"/>
    </row>
    <row r="61" s="35" customFormat="true" ht="9" hidden="false" customHeight="false" outlineLevel="0" collapsed="false">
      <c r="A61" s="22" t="s">
        <v>17</v>
      </c>
      <c r="B61" s="20" t="n">
        <v>17.983370509644</v>
      </c>
      <c r="C61" s="20" t="n">
        <v>18.9357039057539</v>
      </c>
      <c r="D61" s="20" t="n">
        <v>20.5383843275507</v>
      </c>
      <c r="E61" s="20" t="n">
        <v>20.6917403359669</v>
      </c>
      <c r="F61" s="20" t="n">
        <v>21.7070282307479</v>
      </c>
      <c r="G61" s="20" t="n">
        <v>22.8049435485774</v>
      </c>
      <c r="H61" s="20" t="n">
        <v>26.9043779875469</v>
      </c>
      <c r="I61" s="20" t="n">
        <v>27.5802634431843</v>
      </c>
      <c r="J61" s="20" t="n">
        <v>28.1022349348559</v>
      </c>
      <c r="K61" s="20" t="n">
        <v>28.6402623716073</v>
      </c>
      <c r="L61" s="21" t="n">
        <f aca="false">((K61/J61)-1)*100</f>
        <v>1.91453611429353</v>
      </c>
      <c r="M61" s="2"/>
      <c r="N61" s="2"/>
      <c r="O61" s="2"/>
      <c r="P61" s="2"/>
      <c r="Q61" s="2"/>
      <c r="R61" s="2"/>
      <c r="S61" s="2"/>
      <c r="T61" s="2"/>
      <c r="U61" s="2"/>
    </row>
    <row r="62" customFormat="false" ht="9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</row>
    <row r="63" customFormat="false" ht="9" hidden="false" customHeight="false" outlineLevel="0" collapsed="false">
      <c r="A63" s="36" t="s">
        <v>50</v>
      </c>
      <c r="B63" s="37" t="n">
        <f aca="false">SUM(B64:B75)</f>
        <v>492.556153240157</v>
      </c>
      <c r="C63" s="37" t="n">
        <f aca="false">SUM(C64:C75)</f>
        <v>502.116544429326</v>
      </c>
      <c r="D63" s="37" t="n">
        <f aca="false">SUM(D64:D75)</f>
        <v>512.185970569173</v>
      </c>
      <c r="E63" s="37" t="n">
        <f aca="false">SUM(E64:E75)</f>
        <v>533.268259354319</v>
      </c>
      <c r="F63" s="37" t="n">
        <f aca="false">SUM(F64:F75)</f>
        <v>560.033496464034</v>
      </c>
      <c r="G63" s="37" t="n">
        <f aca="false">SUM(G64:G75)</f>
        <v>579.035004451399</v>
      </c>
      <c r="H63" s="37" t="n">
        <f aca="false">SUM(H64:H75)</f>
        <v>604.619493191077</v>
      </c>
      <c r="I63" s="37" t="n">
        <f aca="false">SUM(I64:I75)</f>
        <v>626.616337343742</v>
      </c>
      <c r="J63" s="37" t="n">
        <f aca="false">SUM(J64:J75)</f>
        <v>658.240493042373</v>
      </c>
      <c r="K63" s="37" t="n">
        <f aca="false">SUM(K64:K75)</f>
        <v>652.077539942747</v>
      </c>
      <c r="L63" s="14" t="n">
        <f aca="false">((K63/J63)-1)*100</f>
        <v>-0.93627681140388</v>
      </c>
    </row>
    <row r="64" customFormat="false" ht="9" hidden="false" customHeight="false" outlineLevel="0" collapsed="false">
      <c r="A64" s="22" t="s">
        <v>51</v>
      </c>
      <c r="B64" s="20" t="n">
        <v>54.1632815002092</v>
      </c>
      <c r="C64" s="20" t="n">
        <v>57.962008315469</v>
      </c>
      <c r="D64" s="20" t="n">
        <v>60.2500193483631</v>
      </c>
      <c r="E64" s="20" t="n">
        <v>64.927607956319</v>
      </c>
      <c r="F64" s="20" t="n">
        <v>74.0985192037883</v>
      </c>
      <c r="G64" s="20" t="n">
        <v>93.9979285994892</v>
      </c>
      <c r="H64" s="20" t="n">
        <v>110.124627245442</v>
      </c>
      <c r="I64" s="20" t="n">
        <v>126.01577538431</v>
      </c>
      <c r="J64" s="20" t="n">
        <v>143.149018828629</v>
      </c>
      <c r="K64" s="20" t="n">
        <v>142.516015203058</v>
      </c>
      <c r="L64" s="21" t="n">
        <f aca="false">((K64/J64)-1)*100</f>
        <v>-0.44219906692361</v>
      </c>
    </row>
    <row r="65" customFormat="false" ht="9" hidden="false" customHeight="false" outlineLevel="0" collapsed="false">
      <c r="A65" s="22" t="s">
        <v>52</v>
      </c>
      <c r="B65" s="20" t="n">
        <v>19.58214949845</v>
      </c>
      <c r="C65" s="20" t="n">
        <v>21.336279246975</v>
      </c>
      <c r="D65" s="20" t="n">
        <v>21.9527866259625</v>
      </c>
      <c r="E65" s="20" t="n">
        <v>23.0222715751875</v>
      </c>
      <c r="F65" s="20" t="n">
        <v>25.854062763375</v>
      </c>
      <c r="G65" s="20" t="n">
        <v>26.4509465653125</v>
      </c>
      <c r="H65" s="20" t="n">
        <v>26.5926723995625</v>
      </c>
      <c r="I65" s="20" t="n">
        <v>26.5817704123125</v>
      </c>
      <c r="J65" s="20" t="n">
        <v>25.2844339295625</v>
      </c>
      <c r="K65" s="20" t="n">
        <v>24.7138481318845</v>
      </c>
      <c r="L65" s="21" t="n">
        <f aca="false">((K65/J65)-1)*100</f>
        <v>-2.25666826976435</v>
      </c>
    </row>
    <row r="66" customFormat="false" ht="9" hidden="false" customHeight="false" outlineLevel="0" collapsed="false">
      <c r="A66" s="22" t="s">
        <v>53</v>
      </c>
      <c r="B66" s="20" t="n">
        <v>12.478791</v>
      </c>
      <c r="C66" s="20" t="n">
        <v>12.25127641725</v>
      </c>
      <c r="D66" s="20" t="n">
        <v>11.90131371</v>
      </c>
      <c r="E66" s="20" t="n">
        <v>12.6881464198174</v>
      </c>
      <c r="F66" s="20" t="n">
        <v>13.2914520950257</v>
      </c>
      <c r="G66" s="20" t="n">
        <v>12.9428446777801</v>
      </c>
      <c r="H66" s="20" t="n">
        <v>12.8549081438346</v>
      </c>
      <c r="I66" s="20" t="n">
        <v>12.565272110698</v>
      </c>
      <c r="J66" s="20" t="n">
        <v>12.9801360569712</v>
      </c>
      <c r="K66" s="20" t="n">
        <v>12.6407897367222</v>
      </c>
      <c r="L66" s="21" t="n">
        <f aca="false">((K66/J66)-1)*100</f>
        <v>-2.61435102651879</v>
      </c>
    </row>
    <row r="67" customFormat="false" ht="9" hidden="false" customHeight="false" outlineLevel="0" collapsed="false">
      <c r="A67" s="22" t="s">
        <v>54</v>
      </c>
      <c r="B67" s="20" t="n">
        <v>106.165609636185</v>
      </c>
      <c r="C67" s="20" t="n">
        <v>111.478072763028</v>
      </c>
      <c r="D67" s="20" t="n">
        <v>121.810717797443</v>
      </c>
      <c r="E67" s="20" t="n">
        <v>131.180850540806</v>
      </c>
      <c r="F67" s="20" t="n">
        <v>135.668879056047</v>
      </c>
      <c r="G67" s="20" t="n">
        <v>137.941617502458</v>
      </c>
      <c r="H67" s="20" t="n">
        <v>149.199483775811</v>
      </c>
      <c r="I67" s="20" t="n">
        <v>161.418854473943</v>
      </c>
      <c r="J67" s="20" t="n">
        <v>177.559832841691</v>
      </c>
      <c r="K67" s="20" t="n">
        <v>194.014257620452</v>
      </c>
      <c r="L67" s="21" t="n">
        <f aca="false">((K67/J67)-1)*100</f>
        <v>9.26697469547151</v>
      </c>
    </row>
    <row r="68" customFormat="false" ht="9" hidden="false" customHeight="false" outlineLevel="0" collapsed="false">
      <c r="A68" s="22" t="s">
        <v>55</v>
      </c>
      <c r="B68" s="20" t="n">
        <v>42.9333943474253</v>
      </c>
      <c r="C68" s="20" t="n">
        <v>37.2678228038705</v>
      </c>
      <c r="D68" s="20" t="n">
        <v>31.0631281053653</v>
      </c>
      <c r="E68" s="20" t="n">
        <v>29.3552182159405</v>
      </c>
      <c r="F68" s="20" t="n">
        <v>28.1427810777409</v>
      </c>
      <c r="G68" s="20" t="n">
        <v>26.5823158980002</v>
      </c>
      <c r="H68" s="20" t="n">
        <v>27.6933243426978</v>
      </c>
      <c r="I68" s="20" t="n">
        <v>27.4929302420207</v>
      </c>
      <c r="J68" s="20" t="n">
        <v>26.9060051415296</v>
      </c>
      <c r="K68" s="20" t="n">
        <v>23.7605563541021</v>
      </c>
      <c r="L68" s="21" t="n">
        <f aca="false">((K68/J68)-1)*100</f>
        <v>-11.6905083860722</v>
      </c>
    </row>
    <row r="69" customFormat="false" ht="9" hidden="false" customHeight="false" outlineLevel="0" collapsed="false">
      <c r="A69" s="22" t="s">
        <v>56</v>
      </c>
      <c r="B69" s="20" t="n">
        <v>82.6790429435408</v>
      </c>
      <c r="C69" s="20" t="n">
        <v>78.2995699661123</v>
      </c>
      <c r="D69" s="20" t="n">
        <v>77.6236536942405</v>
      </c>
      <c r="E69" s="20" t="n">
        <v>76.3995775747208</v>
      </c>
      <c r="F69" s="20" t="n">
        <v>76.1622006776085</v>
      </c>
      <c r="G69" s="20" t="n">
        <v>75.07996436766</v>
      </c>
      <c r="H69" s="20" t="n">
        <v>72.704988249222</v>
      </c>
      <c r="I69" s="20" t="n">
        <v>72.801675000873</v>
      </c>
      <c r="J69" s="20" t="n">
        <v>67.5834358303913</v>
      </c>
      <c r="K69" s="20" t="n">
        <v>63.1524653407543</v>
      </c>
      <c r="L69" s="21" t="n">
        <f aca="false">((K69/J69)-1)*100</f>
        <v>-6.55629657651171</v>
      </c>
    </row>
    <row r="70" s="35" customFormat="true" ht="9" hidden="false" customHeight="false" outlineLevel="0" collapsed="false">
      <c r="A70" s="22" t="s">
        <v>57</v>
      </c>
      <c r="B70" s="20" t="n">
        <v>66.9511671095726</v>
      </c>
      <c r="C70" s="20" t="n">
        <v>69.2507208918555</v>
      </c>
      <c r="D70" s="20" t="n">
        <v>72.5886005898401</v>
      </c>
      <c r="E70" s="20" t="n">
        <v>72.1741078421406</v>
      </c>
      <c r="F70" s="20" t="n">
        <v>76.8460096425666</v>
      </c>
      <c r="G70" s="20" t="n">
        <v>76.6954810612594</v>
      </c>
      <c r="H70" s="20" t="n">
        <v>78.4656312826281</v>
      </c>
      <c r="I70" s="20" t="n">
        <v>77.2279873680241</v>
      </c>
      <c r="J70" s="20" t="n">
        <v>79.2647335193416</v>
      </c>
      <c r="K70" s="20" t="n">
        <v>73.1944784595877</v>
      </c>
      <c r="L70" s="21" t="n">
        <f aca="false">((K70/J70)-1)*100</f>
        <v>-7.65820408425734</v>
      </c>
      <c r="M70" s="2"/>
      <c r="N70" s="2"/>
      <c r="O70" s="2"/>
      <c r="P70" s="2"/>
      <c r="Q70" s="2"/>
      <c r="R70" s="2"/>
      <c r="S70" s="2"/>
      <c r="T70" s="2"/>
      <c r="U70" s="2"/>
    </row>
    <row r="71" customFormat="false" ht="9" hidden="false" customHeight="false" outlineLevel="0" collapsed="false">
      <c r="A71" s="22" t="s">
        <v>58</v>
      </c>
      <c r="B71" s="20" t="n">
        <v>12.5500238140568</v>
      </c>
      <c r="C71" s="20" t="n">
        <v>12.5111018081869</v>
      </c>
      <c r="D71" s="20" t="n">
        <v>12.8609419223334</v>
      </c>
      <c r="E71" s="20" t="n">
        <v>16.5431918123256</v>
      </c>
      <c r="F71" s="20" t="n">
        <v>19.2166837450821</v>
      </c>
      <c r="G71" s="20" t="n">
        <v>18.2800758912793</v>
      </c>
      <c r="H71" s="20" t="n">
        <v>17.7988916738508</v>
      </c>
      <c r="I71" s="20" t="n">
        <v>16.9717083516612</v>
      </c>
      <c r="J71" s="20" t="n">
        <v>18.4819049928826</v>
      </c>
      <c r="K71" s="20" t="n">
        <v>17.6792845445618</v>
      </c>
      <c r="L71" s="21" t="n">
        <f aca="false">((K71/J71)-1)*100</f>
        <v>-4.34273657737059</v>
      </c>
    </row>
    <row r="72" customFormat="false" ht="9" hidden="false" customHeight="false" outlineLevel="0" collapsed="false">
      <c r="A72" s="22" t="s">
        <v>59</v>
      </c>
      <c r="B72" s="20" t="n">
        <v>35.339646839745</v>
      </c>
      <c r="C72" s="20" t="n">
        <v>36.5972305710383</v>
      </c>
      <c r="D72" s="20" t="n">
        <v>35.5857286452009</v>
      </c>
      <c r="E72" s="20" t="n">
        <v>34.9866894510078</v>
      </c>
      <c r="F72" s="20" t="n">
        <v>35.0475661789603</v>
      </c>
      <c r="G72" s="20" t="n">
        <v>34.6786886649648</v>
      </c>
      <c r="H72" s="20" t="n">
        <v>34.651497646198</v>
      </c>
      <c r="I72" s="20" t="n">
        <v>34.2001038940147</v>
      </c>
      <c r="J72" s="20" t="n">
        <v>32.6862295778303</v>
      </c>
      <c r="K72" s="20" t="n">
        <v>30.610922046303</v>
      </c>
      <c r="L72" s="21" t="n">
        <f aca="false">((K72/J72)-1)*100</f>
        <v>-6.34917994008965</v>
      </c>
    </row>
    <row r="73" customFormat="false" ht="9" hidden="false" customHeight="false" outlineLevel="0" collapsed="false">
      <c r="A73" s="22" t="s">
        <v>60</v>
      </c>
      <c r="B73" s="20" t="n">
        <v>33.8038869447679</v>
      </c>
      <c r="C73" s="20" t="n">
        <v>38.4498576298311</v>
      </c>
      <c r="D73" s="20" t="n">
        <v>38.9347481115214</v>
      </c>
      <c r="E73" s="20" t="n">
        <v>39.0919953942302</v>
      </c>
      <c r="F73" s="20" t="n">
        <v>37.477269045598</v>
      </c>
      <c r="G73" s="20" t="n">
        <v>37.2737077416675</v>
      </c>
      <c r="H73" s="20" t="n">
        <v>35.9465148853511</v>
      </c>
      <c r="I73" s="20" t="n">
        <v>34.7281158717094</v>
      </c>
      <c r="J73" s="20" t="n">
        <v>35.7726871068465</v>
      </c>
      <c r="K73" s="20" t="n">
        <v>32.7064061239746</v>
      </c>
      <c r="L73" s="21" t="n">
        <f aca="false">((K73/J73)-1)*100</f>
        <v>-8.57157018625246</v>
      </c>
    </row>
    <row r="74" customFormat="false" ht="9" hidden="false" customHeight="false" outlineLevel="0" collapsed="false">
      <c r="A74" s="22" t="s">
        <v>61</v>
      </c>
      <c r="B74" s="20" t="n">
        <v>8.1832</v>
      </c>
      <c r="C74" s="20" t="n">
        <v>9.027575</v>
      </c>
      <c r="D74" s="20" t="n">
        <v>9.409715</v>
      </c>
      <c r="E74" s="20" t="n">
        <v>9.85265</v>
      </c>
      <c r="F74" s="20" t="n">
        <v>10.2869</v>
      </c>
      <c r="G74" s="20" t="n">
        <v>10.23865</v>
      </c>
      <c r="H74" s="20" t="n">
        <v>9.52069</v>
      </c>
      <c r="I74" s="20" t="n">
        <v>9.65965</v>
      </c>
      <c r="J74" s="20" t="n">
        <v>9.85265</v>
      </c>
      <c r="K74" s="20" t="n">
        <v>8.712599</v>
      </c>
      <c r="L74" s="21" t="n">
        <f aca="false">((K74/J74)-1)*100</f>
        <v>-11.5710088148874</v>
      </c>
    </row>
    <row r="75" customFormat="false" ht="9" hidden="false" customHeight="false" outlineLevel="0" collapsed="false">
      <c r="A75" s="22" t="s">
        <v>17</v>
      </c>
      <c r="B75" s="20" t="n">
        <v>17.7259596062047</v>
      </c>
      <c r="C75" s="20" t="n">
        <v>17.6850290157088</v>
      </c>
      <c r="D75" s="20" t="n">
        <v>18.2046170189017</v>
      </c>
      <c r="E75" s="20" t="n">
        <v>23.0459525718237</v>
      </c>
      <c r="F75" s="20" t="n">
        <v>27.9411729782411</v>
      </c>
      <c r="G75" s="20" t="n">
        <v>28.8727834815274</v>
      </c>
      <c r="H75" s="20" t="n">
        <v>29.0662635464784</v>
      </c>
      <c r="I75" s="20" t="n">
        <v>26.9524942341748</v>
      </c>
      <c r="J75" s="20" t="n">
        <v>28.7194252166978</v>
      </c>
      <c r="K75" s="20" t="n">
        <v>28.3759173813462</v>
      </c>
      <c r="L75" s="21" t="n">
        <f aca="false">((K75/J75)-1)*100</f>
        <v>-1.1960818601337</v>
      </c>
    </row>
    <row r="76" customFormat="false" ht="9" hidden="false" customHeight="false" outlineLevel="0" collapsed="false">
      <c r="A76" s="22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</row>
    <row r="77" customFormat="false" ht="9" hidden="false" customHeight="false" outlineLevel="0" collapsed="false">
      <c r="A77" s="38" t="s">
        <v>62</v>
      </c>
      <c r="B77" s="37" t="n">
        <f aca="false">B20+B44+B47+B48+B50+B51+B57+B59+B60</f>
        <v>462.515044363039</v>
      </c>
      <c r="C77" s="37" t="n">
        <f aca="false">C20+C44+C47+C48+C50+C51+C57+C59+C60</f>
        <v>486.421136294998</v>
      </c>
      <c r="D77" s="37" t="n">
        <f aca="false">D20+D44+D47+D48+D50+D51+D57+D59+D60</f>
        <v>483.548784144956</v>
      </c>
      <c r="E77" s="37" t="n">
        <f aca="false">E20+E44+E47+E48+E50+E51+E57+E59+E60</f>
        <v>515.04854203394</v>
      </c>
      <c r="F77" s="37" t="n">
        <f aca="false">F20+F44+F47+F48+F50+F51+F57+F59+F60</f>
        <v>544.498561188191</v>
      </c>
      <c r="G77" s="37" t="n">
        <f aca="false">G20+G44+G47+G48+G50+G51+G57+G59+G60</f>
        <v>576.561737266053</v>
      </c>
      <c r="H77" s="37" t="n">
        <f aca="false">H20+H44+H47+H48+H50+H51+H57+H59+H60</f>
        <v>601.29502135484</v>
      </c>
      <c r="I77" s="37" t="n">
        <f aca="false">I20+I44+I47+I48+I50+I51+I57+I59+I60</f>
        <v>616.49145087052</v>
      </c>
      <c r="J77" s="37" t="n">
        <f aca="false">J20+J44+J47+J48+J50+J51+J57+J59+J60</f>
        <v>615.801840950713</v>
      </c>
      <c r="K77" s="37" t="n">
        <f aca="false">K20+K44+K47+K48+K50+K51+K57+K59+K60</f>
        <v>606.726184451409</v>
      </c>
      <c r="L77" s="14" t="n">
        <f aca="false">((K77/J77)-1)*100</f>
        <v>-1.47379496061466</v>
      </c>
    </row>
    <row r="78" customFormat="false" ht="9" hidden="false" customHeight="false" outlineLevel="0" collapsed="false">
      <c r="A78" s="38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14"/>
    </row>
    <row r="79" customFormat="false" ht="9" hidden="false" customHeight="false" outlineLevel="0" collapsed="false">
      <c r="A79" s="38" t="s">
        <v>63</v>
      </c>
      <c r="B79" s="37" t="n">
        <f aca="false">B6-B77</f>
        <v>2795.44568719625</v>
      </c>
      <c r="C79" s="37" t="n">
        <f aca="false">C6-C77</f>
        <v>2840.40775138163</v>
      </c>
      <c r="D79" s="37" t="n">
        <f aca="false">D6-D77</f>
        <v>2882.50467224838</v>
      </c>
      <c r="E79" s="37" t="n">
        <f aca="false">E6-E77</f>
        <v>2922.8449812591</v>
      </c>
      <c r="F79" s="37" t="n">
        <f aca="false">F6-F77</f>
        <v>2967.15870943509</v>
      </c>
      <c r="G79" s="37" t="n">
        <f aca="false">G6-G77</f>
        <v>2975.50834460389</v>
      </c>
      <c r="H79" s="37" t="n">
        <f aca="false">H6-H77</f>
        <v>3074.91927658606</v>
      </c>
      <c r="I79" s="37" t="n">
        <f aca="false">I6-I77</f>
        <v>3236.36503414338</v>
      </c>
      <c r="J79" s="37" t="n">
        <f aca="false">J6-J77</f>
        <v>3360.41003328754</v>
      </c>
      <c r="K79" s="37" t="n">
        <f aca="false">K6-K77</f>
        <v>3246.93664792577</v>
      </c>
      <c r="L79" s="14" t="n">
        <f aca="false">((K79/J79)-1)*100</f>
        <v>-3.37677200810986</v>
      </c>
    </row>
    <row r="80" customFormat="false" ht="9" hidden="false" customHeight="false" outlineLevel="0" collapsed="false">
      <c r="A80" s="39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14"/>
    </row>
    <row r="81" customFormat="false" ht="9.75" hidden="false" customHeight="true" outlineLevel="0" collapsed="false">
      <c r="A81" s="40" t="s">
        <v>64</v>
      </c>
      <c r="B81" s="41"/>
      <c r="C81" s="41"/>
      <c r="D81" s="41"/>
      <c r="E81" s="41"/>
      <c r="F81" s="42"/>
      <c r="G81" s="41"/>
      <c r="H81" s="42"/>
      <c r="I81" s="42"/>
      <c r="J81" s="43"/>
      <c r="K81" s="43"/>
      <c r="L81" s="44"/>
    </row>
    <row r="82" customFormat="false" ht="9" hidden="false" customHeight="false" outlineLevel="0" collapsed="false">
      <c r="A82" s="33" t="s">
        <v>65</v>
      </c>
      <c r="B82" s="45"/>
      <c r="C82" s="45"/>
      <c r="D82" s="45"/>
      <c r="E82" s="45"/>
      <c r="F82" s="46"/>
      <c r="G82" s="45"/>
      <c r="H82" s="46"/>
      <c r="I82" s="46"/>
      <c r="J82" s="47"/>
      <c r="K82" s="47"/>
      <c r="L82" s="25"/>
    </row>
    <row r="83" customFormat="false" ht="9" hidden="false" customHeight="false" outlineLevel="0" collapsed="false">
      <c r="A83" s="48" t="s">
        <v>66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9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49"/>
    </row>
    <row r="85" customFormat="false" ht="9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9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9" hidden="false" customHeight="false" outlineLevel="0" collapsed="false">
      <c r="A87" s="5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"/>
    </row>
    <row r="88" customFormat="false" ht="9" hidden="false" customHeight="false" outlineLevel="0" collapsed="false">
      <c r="A88" s="5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"/>
    </row>
    <row r="89" customFormat="false" ht="9" hidden="false" customHeight="false" outlineLevel="0" collapsed="false">
      <c r="A89" s="2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"/>
    </row>
    <row r="90" customFormat="false" ht="9" hidden="false" customHeight="false" outlineLevel="0" collapsed="false">
      <c r="A90" s="5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Jose Lopes de Souza</cp:lastModifiedBy>
  <cp:lastPrinted>2011-06-15T21:26:24Z</cp:lastPrinted>
  <dcterms:modified xsi:type="dcterms:W3CDTF">2021-07-11T19:39:09Z</dcterms:modified>
  <cp:revision>0</cp:revision>
  <dc:subject/>
  <dc:title/>
</cp:coreProperties>
</file>