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7" sheetId="1" state="visible" r:id="rId2"/>
  </sheets>
  <definedNames>
    <definedName function="false" hidden="false" localSheetId="0" name="_xlnm.Print_Area" vbProcedure="false">'T2.57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Tabela 2.57 – Valores da importação e da exportação de derivados de petróleo – 2011-2020</t>
  </si>
  <si>
    <t xml:space="preserve">Derivados de petróleo</t>
  </si>
  <si>
    <t xml:space="preserve">Importação e exportação (mil US$ FOB)</t>
  </si>
  <si>
    <t xml:space="preserve">20/19
%</t>
  </si>
  <si>
    <t xml:space="preserve">Total</t>
  </si>
  <si>
    <t xml:space="preserve">Dispêndio (importação)</t>
  </si>
  <si>
    <t xml:space="preserve">Receita (exportação)</t>
  </si>
  <si>
    <t xml:space="preserve">Gasolina A</t>
  </si>
  <si>
    <t xml:space="preserve">Dispêndio</t>
  </si>
  <si>
    <t xml:space="preserve">Receita</t>
  </si>
  <si>
    <r>
      <rPr>
        <b val="true"/>
        <sz val="7"/>
        <rFont val="Arial"/>
        <family val="2"/>
      </rPr>
      <t xml:space="preserve">GLP</t>
    </r>
    <r>
      <rPr>
        <b val="true"/>
        <vertAlign val="superscript"/>
        <sz val="7"/>
        <rFont val="Arial"/>
        <family val="2"/>
      </rPr>
      <t xml:space="preserve">1</t>
    </r>
  </si>
  <si>
    <t xml:space="preserve">Nafta</t>
  </si>
  <si>
    <t xml:space="preserve">Dispêndio </t>
  </si>
  <si>
    <t xml:space="preserve">-</t>
  </si>
  <si>
    <t xml:space="preserve">..</t>
  </si>
  <si>
    <t xml:space="preserve">Óleo combustível</t>
  </si>
  <si>
    <r>
      <rPr>
        <sz val="7"/>
        <rFont val="Arial"/>
        <family val="2"/>
      </rPr>
      <t xml:space="preserve">Receita</t>
    </r>
    <r>
      <rPr>
        <vertAlign val="superscript"/>
        <sz val="7"/>
        <rFont val="Arial"/>
        <family val="2"/>
      </rPr>
      <t xml:space="preserve">2,4</t>
    </r>
  </si>
  <si>
    <t xml:space="preserve">Óleo diesel</t>
  </si>
  <si>
    <r>
      <rPr>
        <sz val="7"/>
        <rFont val="Arial"/>
        <family val="2"/>
      </rPr>
      <t xml:space="preserve">Receita</t>
    </r>
    <r>
      <rPr>
        <vertAlign val="superscript"/>
        <sz val="7"/>
        <rFont val="Arial"/>
        <family val="2"/>
      </rPr>
      <t xml:space="preserve">3,4</t>
    </r>
  </si>
  <si>
    <r>
      <rPr>
        <b val="true"/>
        <sz val="7"/>
        <rFont val="Arial"/>
        <family val="2"/>
      </rPr>
      <t xml:space="preserve">Outros</t>
    </r>
    <r>
      <rPr>
        <b val="true"/>
        <vertAlign val="superscript"/>
        <sz val="7"/>
        <rFont val="Arial"/>
        <family val="2"/>
      </rPr>
      <t xml:space="preserve">5</t>
    </r>
  </si>
  <si>
    <t xml:space="preserve">Fontes: MDIC/Secex.</t>
  </si>
  <si>
    <t xml:space="preserve">Nota: Dólar em valor corrente.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Inclui propano e butano. 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Inclui óleo combustível marítimo. 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Inclui óleo diesel marítimo. </t>
    </r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Os dados relativos à receita com as exportações de combustíveis para navios (bunker) foram divididos, de forma estimada,</t>
    </r>
  </si>
  <si>
    <r>
      <rPr>
        <sz val="7"/>
        <rFont val="Arial"/>
        <family val="2"/>
      </rPr>
      <t xml:space="preserve">entre os produtos óleo diesel (10%) e óleo combustível (90%). </t>
    </r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Inclui gasolina de aviação, querosene de aviação, querosene iluminante, derivados não energéticos (asfalto, parafina, coque, lubrificantes, solventes </t>
    </r>
  </si>
  <si>
    <t xml:space="preserve">e outros derivados não energéticos) e receita das vendas de combustíveis para aeronaves em trânsi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0.000"/>
    <numFmt numFmtId="170" formatCode="0.000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Helvetica Neue"/>
      <family val="2"/>
    </font>
    <font>
      <vertAlign val="superscript"/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8125" defaultRowHeight="9" zeroHeight="false" outlineLevelRow="0" outlineLevelCol="0"/>
  <cols>
    <col collapsed="false" customWidth="true" hidden="true" outlineLevel="0" max="1" min="1" style="1" width="3.81"/>
    <col collapsed="false" customWidth="true" hidden="false" outlineLevel="0" max="2" min="2" style="1" width="18.72"/>
    <col collapsed="false" customWidth="true" hidden="false" outlineLevel="0" max="12" min="3" style="1" width="9.53"/>
    <col collapsed="false" customWidth="true" hidden="false" outlineLevel="0" max="13" min="13" style="1" width="8.72"/>
    <col collapsed="false" customWidth="false" hidden="false" outlineLevel="0" max="257" min="14" style="1" width="14.8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</row>
    <row r="3" customFormat="false" ht="10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10.5" hidden="false" customHeight="true" outlineLevel="0" collapsed="false">
      <c r="B4" s="5"/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7"/>
    </row>
    <row r="5" customFormat="false" ht="9" hidden="false" customHeight="false" outlineLevel="0" collapsed="false">
      <c r="B5" s="9"/>
    </row>
    <row r="6" customFormat="false" ht="9.75" hidden="false" customHeight="true" outlineLevel="0" collapsed="false">
      <c r="B6" s="10" t="s">
        <v>4</v>
      </c>
      <c r="M6" s="11"/>
    </row>
    <row r="7" customFormat="false" ht="9.75" hidden="false" customHeight="true" outlineLevel="0" collapsed="false"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9.75" hidden="false" customHeight="true" outlineLevel="0" collapsed="false">
      <c r="B8" s="10" t="s">
        <v>5</v>
      </c>
      <c r="C8" s="13" t="n">
        <f aca="false">SUM(C12,C16,C20,C24,C28,C32)</f>
        <v>19403247.163</v>
      </c>
      <c r="D8" s="13" t="n">
        <f aca="false">SUM(D12,D16,D20,D24,D28,D32)</f>
        <v>18151153.823</v>
      </c>
      <c r="E8" s="13" t="n">
        <f aca="false">SUM(E12,E16,E20,E24,E28,E32)</f>
        <v>19600385.382</v>
      </c>
      <c r="F8" s="13" t="n">
        <f aca="false">SUM(F12,F16,F20,F24,F28,F32)</f>
        <v>19475677.415</v>
      </c>
      <c r="G8" s="13" t="n">
        <f aca="false">SUM(G12,G16,G20,G24,G28,G32)</f>
        <v>9710277.682</v>
      </c>
      <c r="H8" s="13" t="n">
        <f aca="false">SUM(H12,H16,H20,H24,H28,H32)</f>
        <v>8233438.198</v>
      </c>
      <c r="I8" s="13" t="n">
        <f aca="false">SUM(I12,I16,I20,I24,I28,I32)</f>
        <v>12968300.176</v>
      </c>
      <c r="J8" s="13" t="n">
        <f aca="false">SUM(J12,J16,J20,J24,J28,J32)</f>
        <v>14697227.155</v>
      </c>
      <c r="K8" s="13" t="n">
        <f aca="false">SUM(K12,K16,K20,K24,K28,K32)</f>
        <v>14076443.06</v>
      </c>
      <c r="L8" s="13" t="n">
        <f aca="false">SUM(L12,L16,L20,L24,L28,L32)</f>
        <v>8319420.449</v>
      </c>
      <c r="M8" s="11" t="n">
        <f aca="false">100*(L8-K8)/K8</f>
        <v>-40.8982765494169</v>
      </c>
      <c r="N8" s="14"/>
    </row>
    <row r="9" customFormat="false" ht="9.75" hidden="false" customHeight="true" outlineLevel="0" collapsed="false">
      <c r="B9" s="10" t="s">
        <v>6</v>
      </c>
      <c r="C9" s="13" t="n">
        <f aca="false">SUM(C13,C17,C21,C25,C29,C33)</f>
        <v>9479890.121</v>
      </c>
      <c r="D9" s="13" t="n">
        <f aca="false">SUM(D13,D17,D21,D25,D29,D33)</f>
        <v>10827045.03</v>
      </c>
      <c r="E9" s="13" t="n">
        <f aca="false">SUM(E13,E17,E21,E25,E29,E33)</f>
        <v>9941618.795</v>
      </c>
      <c r="F9" s="13" t="n">
        <f aca="false">SUM(F13,F17,F21,F25,F29,F33)</f>
        <v>9306168.315</v>
      </c>
      <c r="G9" s="13" t="n">
        <f aca="false">SUM(G13,G17,G21,G25,G29,G33)</f>
        <v>5022099.462</v>
      </c>
      <c r="H9" s="13" t="n">
        <f aca="false">SUM(H13,H17,H21,H25,H29,H33)</f>
        <v>3536610.961</v>
      </c>
      <c r="I9" s="13" t="n">
        <f aca="false">SUM(I13,I17,I21,I25,I29,I33)</f>
        <v>4814615.413</v>
      </c>
      <c r="J9" s="13" t="n">
        <f aca="false">SUM(J13,J17,J21,J25,J29,J33)</f>
        <v>6768108.206</v>
      </c>
      <c r="K9" s="13" t="n">
        <f aca="false">SUM(K13,K17,K21,K25,K29,K33)</f>
        <v>6155183.441</v>
      </c>
      <c r="L9" s="13" t="n">
        <f aca="false">SUM(L13,L17,L21,L25,L29,L33)</f>
        <v>5320086.285</v>
      </c>
      <c r="M9" s="11" t="n">
        <f aca="false">100*(L9-K9)/K9</f>
        <v>-13.567380468913</v>
      </c>
      <c r="N9" s="14"/>
    </row>
    <row r="10" customFormat="false" ht="9.75" hidden="false" customHeight="true" outlineLevel="0" collapsed="false">
      <c r="B10" s="1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1"/>
      <c r="N10" s="14"/>
    </row>
    <row r="11" customFormat="false" ht="9.75" hidden="false" customHeight="true" outlineLevel="0" collapsed="false">
      <c r="B11" s="10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1"/>
      <c r="N11" s="14"/>
    </row>
    <row r="12" customFormat="false" ht="9.75" hidden="false" customHeight="true" outlineLevel="0" collapsed="false">
      <c r="B12" s="16" t="s">
        <v>8</v>
      </c>
      <c r="C12" s="17" t="n">
        <v>1644286.203</v>
      </c>
      <c r="D12" s="17" t="n">
        <v>3002217.906</v>
      </c>
      <c r="E12" s="17" t="n">
        <v>2143884.423</v>
      </c>
      <c r="F12" s="17" t="n">
        <v>1582338.631</v>
      </c>
      <c r="G12" s="17" t="n">
        <v>1047669.43</v>
      </c>
      <c r="H12" s="17" t="n">
        <v>915078.818</v>
      </c>
      <c r="I12" s="17" t="n">
        <v>1731628.846</v>
      </c>
      <c r="J12" s="17" t="n">
        <v>1433395.532</v>
      </c>
      <c r="K12" s="12" t="n">
        <v>2039391.415</v>
      </c>
      <c r="L12" s="12" t="n">
        <v>1215442.012</v>
      </c>
      <c r="M12" s="11" t="n">
        <f aca="false">100*(L12-K12)/K12</f>
        <v>-40.4017295032106</v>
      </c>
      <c r="N12" s="18"/>
    </row>
    <row r="13" customFormat="false" ht="9.75" hidden="false" customHeight="true" outlineLevel="0" collapsed="false">
      <c r="B13" s="16" t="s">
        <v>9</v>
      </c>
      <c r="C13" s="17" t="n">
        <v>203758.546</v>
      </c>
      <c r="D13" s="17" t="n">
        <v>92639.953</v>
      </c>
      <c r="E13" s="17" t="n">
        <v>230363.941</v>
      </c>
      <c r="F13" s="17" t="n">
        <v>228702.516</v>
      </c>
      <c r="G13" s="17" t="n">
        <v>247540.868</v>
      </c>
      <c r="H13" s="17" t="n">
        <v>232504.387</v>
      </c>
      <c r="I13" s="17" t="n">
        <v>185395.302</v>
      </c>
      <c r="J13" s="17" t="n">
        <v>675730.582</v>
      </c>
      <c r="K13" s="12" t="n">
        <v>1285828.577</v>
      </c>
      <c r="L13" s="12" t="n">
        <v>660337.913</v>
      </c>
      <c r="M13" s="11" t="n">
        <f aca="false">100*(L13-K13)/K13</f>
        <v>-48.6449496603465</v>
      </c>
      <c r="N13" s="18"/>
    </row>
    <row r="14" customFormat="false" ht="9.75" hidden="false" customHeight="true" outlineLevel="0" collapsed="false">
      <c r="B14" s="10"/>
      <c r="C14" s="17"/>
      <c r="D14" s="17"/>
      <c r="E14" s="17"/>
      <c r="F14" s="17"/>
      <c r="G14" s="17"/>
      <c r="H14" s="17"/>
      <c r="I14" s="17"/>
      <c r="J14" s="17"/>
      <c r="K14" s="12"/>
      <c r="L14" s="12"/>
      <c r="M14" s="11"/>
      <c r="N14" s="18"/>
    </row>
    <row r="15" customFormat="false" ht="9.75" hidden="false" customHeight="true" outlineLevel="0" collapsed="false">
      <c r="B15" s="10" t="s">
        <v>10</v>
      </c>
      <c r="C15" s="17"/>
      <c r="D15" s="17"/>
      <c r="E15" s="17"/>
      <c r="F15" s="17"/>
      <c r="G15" s="17"/>
      <c r="H15" s="17"/>
      <c r="I15" s="17"/>
      <c r="J15" s="17"/>
      <c r="K15" s="12"/>
      <c r="L15" s="12"/>
      <c r="M15" s="11"/>
      <c r="N15" s="18"/>
    </row>
    <row r="16" customFormat="false" ht="9.75" hidden="false" customHeight="true" outlineLevel="0" collapsed="false">
      <c r="B16" s="16" t="s">
        <v>8</v>
      </c>
      <c r="C16" s="17" t="n">
        <v>1567981.781</v>
      </c>
      <c r="D16" s="17" t="n">
        <v>1075075.722</v>
      </c>
      <c r="E16" s="17" t="n">
        <v>1285308.483</v>
      </c>
      <c r="F16" s="17" t="n">
        <v>1507805.814</v>
      </c>
      <c r="G16" s="17" t="n">
        <v>596541.599</v>
      </c>
      <c r="H16" s="17" t="n">
        <v>641626.437</v>
      </c>
      <c r="I16" s="17" t="n">
        <v>708179.87</v>
      </c>
      <c r="J16" s="17" t="n">
        <v>1232621.987</v>
      </c>
      <c r="K16" s="12" t="n">
        <v>689839.36</v>
      </c>
      <c r="L16" s="12" t="n">
        <v>560784.019</v>
      </c>
      <c r="M16" s="11" t="n">
        <f aca="false">100*(L16-K16)/K16</f>
        <v>-18.7080280545314</v>
      </c>
      <c r="N16" s="18"/>
    </row>
    <row r="17" customFormat="false" ht="9.75" hidden="false" customHeight="true" outlineLevel="0" collapsed="false">
      <c r="B17" s="16" t="s">
        <v>9</v>
      </c>
      <c r="C17" s="17" t="n">
        <v>27532.504</v>
      </c>
      <c r="D17" s="17" t="n">
        <v>18191.446</v>
      </c>
      <c r="E17" s="17" t="n">
        <v>44256.035</v>
      </c>
      <c r="F17" s="17" t="n">
        <v>11065.793</v>
      </c>
      <c r="G17" s="17" t="n">
        <v>12584.599</v>
      </c>
      <c r="H17" s="17" t="n">
        <v>258.167</v>
      </c>
      <c r="I17" s="17" t="n">
        <v>770.064</v>
      </c>
      <c r="J17" s="17" t="n">
        <v>452.874</v>
      </c>
      <c r="K17" s="12" t="n">
        <v>447.548</v>
      </c>
      <c r="L17" s="12" t="n">
        <v>155.911</v>
      </c>
      <c r="M17" s="11" t="n">
        <f aca="false">100*(L17-K17)/K17</f>
        <v>-65.1632897476919</v>
      </c>
      <c r="N17" s="18"/>
    </row>
    <row r="18" customFormat="false" ht="9.7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2"/>
      <c r="L18" s="12"/>
      <c r="M18" s="11"/>
      <c r="N18" s="18"/>
    </row>
    <row r="19" customFormat="false" ht="9.75" hidden="false" customHeight="true" outlineLevel="0" collapsed="false">
      <c r="B19" s="19" t="s">
        <v>11</v>
      </c>
      <c r="C19" s="17"/>
      <c r="D19" s="17"/>
      <c r="E19" s="17"/>
      <c r="F19" s="17"/>
      <c r="G19" s="17"/>
      <c r="H19" s="17"/>
      <c r="I19" s="17"/>
      <c r="J19" s="17"/>
      <c r="K19" s="12"/>
      <c r="L19" s="12"/>
      <c r="M19" s="11"/>
      <c r="N19" s="18"/>
    </row>
    <row r="20" customFormat="false" ht="9.75" hidden="false" customHeight="true" outlineLevel="0" collapsed="false">
      <c r="B20" s="16" t="s">
        <v>12</v>
      </c>
      <c r="C20" s="17" t="n">
        <v>4612430.761</v>
      </c>
      <c r="D20" s="17" t="n">
        <v>4115124.191</v>
      </c>
      <c r="E20" s="17" t="n">
        <v>4458799.707</v>
      </c>
      <c r="F20" s="17" t="n">
        <v>4422494.878</v>
      </c>
      <c r="G20" s="17" t="n">
        <v>2580277.933</v>
      </c>
      <c r="H20" s="17" t="n">
        <v>2405835.596</v>
      </c>
      <c r="I20" s="17" t="n">
        <v>3431538.85</v>
      </c>
      <c r="J20" s="17" t="n">
        <v>3608530.275</v>
      </c>
      <c r="K20" s="12" t="n">
        <v>2912461.681</v>
      </c>
      <c r="L20" s="12" t="n">
        <v>1141877.233</v>
      </c>
      <c r="M20" s="11" t="n">
        <f aca="false">100*(L20-K20)/K20</f>
        <v>-60.793398915795</v>
      </c>
      <c r="N20" s="18"/>
    </row>
    <row r="21" customFormat="false" ht="9.75" hidden="false" customHeight="true" outlineLevel="0" collapsed="false">
      <c r="B21" s="16" t="s">
        <v>9</v>
      </c>
      <c r="C21" s="20" t="n">
        <v>15.109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s">
        <v>13</v>
      </c>
      <c r="K21" s="12" t="n">
        <v>0</v>
      </c>
      <c r="L21" s="12" t="n">
        <v>10038.269</v>
      </c>
      <c r="M21" s="22" t="s">
        <v>14</v>
      </c>
      <c r="N21" s="18"/>
    </row>
    <row r="22" customFormat="false" ht="9.7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2"/>
      <c r="L22" s="12"/>
      <c r="M22" s="11"/>
      <c r="N22" s="18"/>
    </row>
    <row r="23" customFormat="false" ht="9.75" hidden="false" customHeight="true" outlineLevel="0" collapsed="false">
      <c r="B23" s="19" t="s">
        <v>15</v>
      </c>
      <c r="C23" s="17"/>
      <c r="D23" s="17"/>
      <c r="E23" s="17"/>
      <c r="F23" s="17"/>
      <c r="G23" s="17"/>
      <c r="H23" s="17"/>
      <c r="I23" s="17"/>
      <c r="J23" s="17"/>
      <c r="K23" s="12"/>
      <c r="L23" s="12"/>
      <c r="M23" s="11"/>
      <c r="N23" s="18"/>
    </row>
    <row r="24" customFormat="false" ht="9.75" hidden="false" customHeight="true" outlineLevel="0" collapsed="false">
      <c r="B24" s="16" t="s">
        <v>8</v>
      </c>
      <c r="C24" s="17" t="n">
        <v>460240.534</v>
      </c>
      <c r="D24" s="17" t="n">
        <v>137979.066</v>
      </c>
      <c r="E24" s="17" t="n">
        <v>61188.707</v>
      </c>
      <c r="F24" s="17" t="n">
        <v>311314.461</v>
      </c>
      <c r="G24" s="17" t="n">
        <v>141791.213</v>
      </c>
      <c r="H24" s="17" t="n">
        <v>15602.981</v>
      </c>
      <c r="I24" s="17" t="n">
        <v>25141.352</v>
      </c>
      <c r="J24" s="17" t="n">
        <v>130386.453</v>
      </c>
      <c r="K24" s="12" t="n">
        <v>20381.884</v>
      </c>
      <c r="L24" s="12" t="n">
        <v>28671.703</v>
      </c>
      <c r="M24" s="11" t="n">
        <f aca="false">100*(L24-K24)/K24</f>
        <v>40.6724864099904</v>
      </c>
      <c r="N24" s="18"/>
    </row>
    <row r="25" customFormat="false" ht="9.75" hidden="false" customHeight="true" outlineLevel="0" collapsed="false">
      <c r="B25" s="16" t="s">
        <v>16</v>
      </c>
      <c r="C25" s="17" t="n">
        <v>5576596.752</v>
      </c>
      <c r="D25" s="17" t="n">
        <v>6929721.7046</v>
      </c>
      <c r="E25" s="17" t="n">
        <v>5434830.7294</v>
      </c>
      <c r="F25" s="17" t="n">
        <v>4860385.5684</v>
      </c>
      <c r="G25" s="17" t="n">
        <v>2350261.3062</v>
      </c>
      <c r="H25" s="17" t="n">
        <v>1379381.3446</v>
      </c>
      <c r="I25" s="17" t="n">
        <v>2180440.2619</v>
      </c>
      <c r="J25" s="17" t="n">
        <v>3186315.8649</v>
      </c>
      <c r="K25" s="12" t="n">
        <v>3090430.5099</v>
      </c>
      <c r="L25" s="12" t="n">
        <v>3696509.482</v>
      </c>
      <c r="M25" s="11" t="n">
        <f aca="false">100*(L25-K25)/K25</f>
        <v>19.6114738758391</v>
      </c>
      <c r="N25" s="18"/>
    </row>
    <row r="26" customFormat="false" ht="9.7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2"/>
      <c r="L26" s="12"/>
      <c r="M26" s="11"/>
      <c r="N26" s="18"/>
    </row>
    <row r="27" customFormat="false" ht="9.75" hidden="false" customHeight="true" outlineLevel="0" collapsed="false">
      <c r="B27" s="10" t="s">
        <v>17</v>
      </c>
      <c r="C27" s="17"/>
      <c r="D27" s="17"/>
      <c r="E27" s="17"/>
      <c r="F27" s="17"/>
      <c r="G27" s="17"/>
      <c r="H27" s="17"/>
      <c r="I27" s="17"/>
      <c r="J27" s="17"/>
      <c r="K27" s="12"/>
      <c r="L27" s="12"/>
      <c r="M27" s="11"/>
      <c r="N27" s="18"/>
    </row>
    <row r="28" customFormat="false" ht="9.75" hidden="false" customHeight="true" outlineLevel="0" collapsed="false">
      <c r="B28" s="16" t="s">
        <v>8</v>
      </c>
      <c r="C28" s="17" t="n">
        <v>7421941.848</v>
      </c>
      <c r="D28" s="17" t="n">
        <v>6573719.918</v>
      </c>
      <c r="E28" s="17" t="n">
        <v>8284785.484</v>
      </c>
      <c r="F28" s="17" t="n">
        <v>8724821.352</v>
      </c>
      <c r="G28" s="17" t="n">
        <v>3415147.205</v>
      </c>
      <c r="H28" s="17" t="n">
        <v>2896816.213</v>
      </c>
      <c r="I28" s="17" t="n">
        <v>5622448.833</v>
      </c>
      <c r="J28" s="17" t="n">
        <v>6294023.21</v>
      </c>
      <c r="K28" s="12" t="n">
        <v>6686879.437</v>
      </c>
      <c r="L28" s="12" t="n">
        <v>4027207.267</v>
      </c>
      <c r="M28" s="11" t="n">
        <f aca="false">100*(L28-K28)/K28</f>
        <v>-39.7744896563177</v>
      </c>
      <c r="N28" s="18"/>
    </row>
    <row r="29" customFormat="false" ht="9.75" hidden="false" customHeight="true" outlineLevel="0" collapsed="false">
      <c r="B29" s="16" t="s">
        <v>18</v>
      </c>
      <c r="C29" s="17" t="n">
        <v>726490.532</v>
      </c>
      <c r="D29" s="17" t="n">
        <v>505800.9424</v>
      </c>
      <c r="E29" s="17" t="n">
        <v>508725.9826</v>
      </c>
      <c r="F29" s="17" t="n">
        <v>506399.2976</v>
      </c>
      <c r="G29" s="17" t="n">
        <v>161479.6298</v>
      </c>
      <c r="H29" s="17" t="n">
        <v>236185.5814</v>
      </c>
      <c r="I29" s="17" t="n">
        <v>314302.2261</v>
      </c>
      <c r="J29" s="17" t="n">
        <v>530915.7201</v>
      </c>
      <c r="K29" s="12" t="n">
        <v>28344.5571</v>
      </c>
      <c r="L29" s="12" t="n">
        <v>92741.122</v>
      </c>
      <c r="M29" s="11" t="n">
        <f aca="false">100*(L29-K29)/K29</f>
        <v>227.191995531304</v>
      </c>
      <c r="N29" s="18"/>
    </row>
    <row r="30" customFormat="false" ht="9.7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2"/>
      <c r="L30" s="12"/>
      <c r="M30" s="11"/>
      <c r="N30" s="18"/>
    </row>
    <row r="31" customFormat="false" ht="9.75" hidden="false" customHeight="true" outlineLevel="0" collapsed="false">
      <c r="B31" s="19" t="s">
        <v>19</v>
      </c>
      <c r="C31" s="17"/>
      <c r="D31" s="17"/>
      <c r="E31" s="17"/>
      <c r="F31" s="17"/>
      <c r="G31" s="17"/>
      <c r="H31" s="17"/>
      <c r="I31" s="17"/>
      <c r="J31" s="17"/>
      <c r="K31" s="12"/>
      <c r="L31" s="12"/>
      <c r="M31" s="11"/>
      <c r="N31" s="18"/>
    </row>
    <row r="32" customFormat="false" ht="9.75" hidden="false" customHeight="true" outlineLevel="0" collapsed="false">
      <c r="B32" s="16" t="s">
        <v>8</v>
      </c>
      <c r="C32" s="17" t="n">
        <v>3696366.036</v>
      </c>
      <c r="D32" s="17" t="n">
        <v>3247037.02</v>
      </c>
      <c r="E32" s="17" t="n">
        <v>3366418.578</v>
      </c>
      <c r="F32" s="17" t="n">
        <v>2926902.279</v>
      </c>
      <c r="G32" s="17" t="n">
        <v>1928850.302</v>
      </c>
      <c r="H32" s="17" t="n">
        <v>1358478.153</v>
      </c>
      <c r="I32" s="17" t="n">
        <v>1449362.425</v>
      </c>
      <c r="J32" s="17" t="n">
        <v>1998269.698</v>
      </c>
      <c r="K32" s="12" t="n">
        <v>1727489.283</v>
      </c>
      <c r="L32" s="12" t="n">
        <v>1345438.215</v>
      </c>
      <c r="M32" s="11" t="n">
        <f aca="false">100*(L32-K32)/K32</f>
        <v>-22.115973265925</v>
      </c>
      <c r="N32" s="18"/>
    </row>
    <row r="33" customFormat="false" ht="9.75" hidden="false" customHeight="true" outlineLevel="0" collapsed="false">
      <c r="B33" s="16" t="s">
        <v>9</v>
      </c>
      <c r="C33" s="17" t="n">
        <v>2945496.678</v>
      </c>
      <c r="D33" s="17" t="n">
        <v>3280690.984</v>
      </c>
      <c r="E33" s="17" t="n">
        <v>3723442.107</v>
      </c>
      <c r="F33" s="17" t="n">
        <v>3699615.14</v>
      </c>
      <c r="G33" s="17" t="n">
        <f aca="false">3466609.297-1216376.238</f>
        <v>2250233.059</v>
      </c>
      <c r="H33" s="17" t="n">
        <v>1688281.481</v>
      </c>
      <c r="I33" s="17" t="n">
        <v>2133707.559</v>
      </c>
      <c r="J33" s="17" t="n">
        <v>2374693.165</v>
      </c>
      <c r="K33" s="12" t="n">
        <v>1750132.249</v>
      </c>
      <c r="L33" s="12" t="n">
        <v>860303.588</v>
      </c>
      <c r="M33" s="11" t="n">
        <f aca="false">100*(L33-K33)/K33</f>
        <v>-50.8435097695294</v>
      </c>
      <c r="N33" s="18"/>
    </row>
    <row r="34" customFormat="false" ht="9.75" hidden="false" customHeight="true" outlineLevel="0" collapsed="false">
      <c r="B34" s="23"/>
      <c r="C34" s="23"/>
      <c r="D34" s="23"/>
      <c r="E34" s="23"/>
      <c r="F34" s="24"/>
      <c r="G34" s="24"/>
      <c r="H34" s="24"/>
      <c r="I34" s="25"/>
      <c r="J34" s="25"/>
      <c r="K34" s="25"/>
      <c r="L34" s="25"/>
      <c r="M34" s="26"/>
    </row>
    <row r="35" customFormat="false" ht="10.5" hidden="false" customHeight="true" outlineLevel="0" collapsed="false">
      <c r="B35" s="27" t="s">
        <v>20</v>
      </c>
      <c r="C35" s="28"/>
      <c r="D35" s="28"/>
      <c r="E35" s="28"/>
      <c r="F35" s="28"/>
      <c r="G35" s="28"/>
      <c r="H35" s="28"/>
      <c r="I35" s="28"/>
      <c r="J35" s="28"/>
      <c r="K35" s="29"/>
      <c r="L35" s="30"/>
      <c r="M35" s="28"/>
    </row>
    <row r="36" customFormat="false" ht="10.5" hidden="false" customHeight="true" outlineLevel="0" collapsed="false">
      <c r="B36" s="31" t="s">
        <v>21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  <c r="M36" s="28"/>
    </row>
    <row r="37" customFormat="false" ht="10.5" hidden="false" customHeight="true" outlineLevel="0" collapsed="false">
      <c r="B37" s="32" t="s">
        <v>2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0.5" hidden="false" customHeight="true" outlineLevel="0" collapsed="false">
      <c r="B38" s="1" t="s">
        <v>2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0.5" hidden="false" customHeight="true" outlineLevel="0" collapsed="false">
      <c r="B39" s="1" t="s">
        <v>24</v>
      </c>
      <c r="L39" s="33"/>
      <c r="M39" s="34"/>
    </row>
    <row r="40" customFormat="false" ht="9.75" hidden="false" customHeight="true" outlineLevel="0" collapsed="false">
      <c r="K40" s="17"/>
      <c r="L40" s="12"/>
      <c r="M40" s="35"/>
      <c r="N40" s="35"/>
    </row>
    <row r="41" customFormat="false" ht="9.75" hidden="false" customHeight="true" outlineLevel="0" collapsed="false">
      <c r="H41" s="35"/>
      <c r="I41" s="35"/>
      <c r="J41" s="35"/>
      <c r="K41" s="17"/>
      <c r="L41" s="12"/>
      <c r="M41" s="35"/>
      <c r="N41" s="35"/>
    </row>
    <row r="43" customFormat="false" ht="9" hidden="false" customHeight="false" outlineLevel="0" collapsed="false">
      <c r="H43" s="12"/>
      <c r="I43" s="12"/>
      <c r="J43" s="12"/>
      <c r="K43" s="12"/>
      <c r="L43" s="12"/>
    </row>
    <row r="45" customFormat="false" ht="9" hidden="false" customHeight="false" outlineLevel="0" collapsed="false">
      <c r="F45" s="34"/>
      <c r="G45" s="33"/>
      <c r="H45" s="12"/>
      <c r="I45" s="12"/>
      <c r="J45" s="12"/>
      <c r="K45" s="12"/>
      <c r="L45" s="12"/>
    </row>
    <row r="46" customFormat="false" ht="10.5" hidden="false" customHeight="false" outlineLevel="0" collapsed="false">
      <c r="B46" s="31"/>
      <c r="F46" s="34"/>
      <c r="G46" s="33"/>
      <c r="L46" s="35"/>
    </row>
    <row r="47" customFormat="false" ht="9" hidden="false" customHeight="false" outlineLevel="0" collapsed="false">
      <c r="F47" s="34"/>
      <c r="G47" s="33"/>
      <c r="K47" s="12"/>
      <c r="L47" s="12"/>
    </row>
    <row r="48" customFormat="false" ht="9" hidden="false" customHeight="false" outlineLevel="0" collapsed="false">
      <c r="F48" s="34"/>
      <c r="G48" s="33"/>
      <c r="L48" s="35"/>
    </row>
    <row r="49" customFormat="false" ht="9" hidden="false" customHeight="false" outlineLevel="0" collapsed="false">
      <c r="F49" s="36"/>
      <c r="G49" s="37"/>
      <c r="K49" s="12"/>
    </row>
    <row r="50" customFormat="false" ht="9" hidden="false" customHeight="false" outlineLevel="0" collapsed="false">
      <c r="F50" s="36"/>
      <c r="G50" s="37"/>
      <c r="L50" s="35"/>
    </row>
    <row r="51" customFormat="false" ht="9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9" hidden="false" customHeight="false" outlineLevel="0" collapsed="false">
      <c r="C52" s="12"/>
      <c r="D52" s="12"/>
      <c r="E52" s="12"/>
      <c r="F52" s="37"/>
      <c r="G52" s="37"/>
      <c r="H52" s="12"/>
      <c r="I52" s="12"/>
      <c r="J52" s="12"/>
      <c r="K52" s="12"/>
      <c r="L52" s="12"/>
    </row>
    <row r="53" customFormat="false" ht="9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9" hidden="false" customHeight="false" outlineLevel="0" collapsed="false">
      <c r="F54" s="36"/>
      <c r="G54" s="37"/>
      <c r="K54" s="35"/>
    </row>
    <row r="55" customFormat="false" ht="9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7" customFormat="false" ht="9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9" hidden="false" customHeight="false" outlineLevel="0" collapsed="false">
      <c r="G58" s="37"/>
    </row>
    <row r="59" customFormat="false" ht="9" hidden="false" customHeight="false" outlineLevel="0" collapsed="false">
      <c r="G59" s="37"/>
      <c r="K59" s="35"/>
    </row>
    <row r="60" customFormat="false" ht="9" hidden="false" customHeight="false" outlineLevel="0" collapsed="false">
      <c r="G60" s="37"/>
    </row>
    <row r="61" customFormat="false" ht="9" hidden="false" customHeight="false" outlineLevel="0" collapsed="false">
      <c r="G61" s="37"/>
      <c r="K61" s="35"/>
    </row>
    <row r="62" customFormat="false" ht="9" hidden="false" customHeight="false" outlineLevel="0" collapsed="false">
      <c r="G62" s="37"/>
    </row>
    <row r="63" customFormat="false" ht="9" hidden="false" customHeight="false" outlineLevel="0" collapsed="false">
      <c r="G63" s="30"/>
    </row>
    <row r="64" customFormat="false" ht="9" hidden="false" customHeight="false" outlineLevel="0" collapsed="false">
      <c r="G64" s="30"/>
    </row>
    <row r="65" customFormat="false" ht="9" hidden="false" customHeight="false" outlineLevel="0" collapsed="false">
      <c r="G65" s="30"/>
    </row>
    <row r="66" customFormat="false" ht="9" hidden="false" customHeight="false" outlineLevel="0" collapsed="false">
      <c r="G66" s="30"/>
    </row>
    <row r="67" customFormat="false" ht="9" hidden="false" customHeight="false" outlineLevel="0" collapsed="false">
      <c r="G67" s="30"/>
    </row>
  </sheetData>
  <mergeCells count="4">
    <mergeCell ref="B1:M1"/>
    <mergeCell ref="B3:B4"/>
    <mergeCell ref="C3:L3"/>
    <mergeCell ref="M3:M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4:43:15Z</dcterms:created>
  <dc:creator>ANP</dc:creator>
  <dc:description/>
  <dc:language>en-US</dc:language>
  <cp:lastModifiedBy>Jose Lopes de Souza</cp:lastModifiedBy>
  <cp:lastPrinted>2013-04-22T17:08:47Z</cp:lastPrinted>
  <dcterms:modified xsi:type="dcterms:W3CDTF">2021-08-06T14:42:14Z</dcterms:modified>
  <cp:revision>0</cp:revision>
  <dc:subject/>
  <dc:title/>
</cp:coreProperties>
</file>