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  <sheet name="Gráfico 36 e 37" sheetId="2" state="hidden" r:id="rId3"/>
    <sheet name="Figura 10" sheetId="3" state="hidden" r:id="rId4"/>
    <sheet name="Plan1" sheetId="4" state="visible" r:id="rId5"/>
  </sheets>
  <definedNames>
    <definedName function="false" hidden="false" localSheetId="0" name="_xlnm.Print_Area" vbProcedure="false">'T3.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ela 3.2 – Vendas nacionais, pelas distribuidoras, dos principais derivados de petróleo  – 2011-2020</t>
  </si>
  <si>
    <t xml:space="preserve">Derivados de Petróleo</t>
  </si>
  <si>
    <r>
      <rPr>
        <b val="true"/>
        <sz val="7"/>
        <rFont val="Helvetica Neue"/>
        <family val="2"/>
      </rPr>
      <t xml:space="preserve">Vendas nacionais pelas distribuidoras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0/19
%</t>
  </si>
  <si>
    <t xml:space="preserve">Total</t>
  </si>
  <si>
    <r>
      <rPr>
        <sz val="7"/>
        <rFont val="Helvetica Neue"/>
        <family val="2"/>
      </rPr>
      <t xml:space="preserve"> Gasolina C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t xml:space="preserve">GLP </t>
  </si>
  <si>
    <t xml:space="preserve">Óleo combustível </t>
  </si>
  <si>
    <t xml:space="preserve">Óleo diesel </t>
  </si>
  <si>
    <t xml:space="preserve">QAV</t>
  </si>
  <si>
    <t xml:space="preserve">Querosene Iluminante</t>
  </si>
  <si>
    <t xml:space="preserve">Fonte: ANP/SDL, conforme Resolução ANP nº 729/2018.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@"/>
    <numFmt numFmtId="170" formatCode="0"/>
    <numFmt numFmtId="171" formatCode="#,##0"/>
    <numFmt numFmtId="172" formatCode="#,##0.00"/>
    <numFmt numFmtId="173" formatCode="0%"/>
    <numFmt numFmtId="174" formatCode="0.0%"/>
    <numFmt numFmtId="175" formatCode="0.0"/>
    <numFmt numFmtId="176" formatCode="#,##0.0"/>
    <numFmt numFmtId="177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64920390344"/>
          <c:y val="0.0872246696035242"/>
          <c:w val="0.711222393425783"/>
          <c:h val="0.791189427312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77450836"/>
        <c:axId val="22904673"/>
      </c:barChart>
      <c:catAx>
        <c:axId val="7745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1466358500257"/>
              <c:y val="0.887812041116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4673"/>
        <c:crossesAt val="0"/>
        <c:auto val="1"/>
        <c:lblAlgn val="ctr"/>
        <c:lblOffset val="100"/>
        <c:noMultiLvlLbl val="0"/>
      </c:catAx>
      <c:valAx>
        <c:axId val="22904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861325115562"/>
              <c:y val="0.195741556534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83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64509501798"/>
          <c:y val="0.151101321585903"/>
          <c:w val="0.221944016435542"/>
          <c:h val="0.45580029368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46789933231"/>
          <c:y val="0.0891414896799282"/>
          <c:w val="0.694337442218798"/>
          <c:h val="0.7907568052647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81029791"/>
        <c:axId val="52485748"/>
      </c:barChart>
      <c:catAx>
        <c:axId val="8102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3841807909605"/>
              <c:y val="0.8852826802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5748"/>
        <c:crossesAt val="0"/>
        <c:auto val="1"/>
        <c:lblAlgn val="ctr"/>
        <c:lblOffset val="100"/>
        <c:noMultiLvlLbl val="0"/>
      </c:catAx>
      <c:valAx>
        <c:axId val="5248574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861325115562"/>
              <c:y val="0.0643134908764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979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64509501798"/>
          <c:y val="0.142387077475322"/>
          <c:w val="0.221944016435542"/>
          <c:h val="0.46425366437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56432004523608"/>
          <c:y val="0.743868409458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230986711903"/>
          <c:y val="0.37230136583933"/>
          <c:w val="0.466497031382528"/>
          <c:h val="0.38375679248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720</xdr:colOff>
      <xdr:row>23</xdr:row>
      <xdr:rowOff>165240</xdr:rowOff>
    </xdr:to>
    <xdr:graphicFrame>
      <xdr:nvGraphicFramePr>
        <xdr:cNvPr id="0" name="Chart 2"/>
        <xdr:cNvGraphicFramePr/>
      </xdr:nvGraphicFramePr>
      <xdr:xfrm>
        <a:off x="638280" y="1911240"/>
        <a:ext cx="560700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720</xdr:colOff>
      <xdr:row>51</xdr:row>
      <xdr:rowOff>165240</xdr:rowOff>
    </xdr:to>
    <xdr:graphicFrame>
      <xdr:nvGraphicFramePr>
        <xdr:cNvPr id="1" name="Chart 5"/>
        <xdr:cNvGraphicFramePr/>
      </xdr:nvGraphicFramePr>
      <xdr:xfrm>
        <a:off x="638280" y="6934320"/>
        <a:ext cx="5607000" cy="24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720</xdr:colOff>
      <xdr:row>23</xdr:row>
      <xdr:rowOff>164880</xdr:rowOff>
    </xdr:to>
    <xdr:graphicFrame>
      <xdr:nvGraphicFramePr>
        <xdr:cNvPr id="2" name="Chart 1"/>
        <xdr:cNvGraphicFramePr/>
      </xdr:nvGraphicFramePr>
      <xdr:xfrm>
        <a:off x="651240" y="1657440"/>
        <a:ext cx="50929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6.53"/>
    <col collapsed="false" customWidth="true" hidden="false" outlineLevel="0" max="8" min="7" style="1" width="6.72"/>
    <col collapsed="false" customWidth="true" hidden="false" outlineLevel="0" max="12" min="9" style="1" width="6.53"/>
    <col collapsed="false" customWidth="true" hidden="false" outlineLevel="0" max="16" min="13" style="2" width="7.81"/>
    <col collapsed="false" customWidth="false" hidden="false" outlineLevel="0" max="257" min="17" style="1" width="9.17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0.5" hidden="false" customHeight="true" outlineLevel="0" collapsed="false">
      <c r="A4" s="8"/>
      <c r="B4" s="11" t="n">
        <v>2011</v>
      </c>
      <c r="C4" s="12" t="n">
        <v>2012</v>
      </c>
      <c r="D4" s="11" t="n">
        <v>2013</v>
      </c>
      <c r="E4" s="12" t="n">
        <v>2014</v>
      </c>
      <c r="F4" s="11" t="n">
        <v>2015</v>
      </c>
      <c r="G4" s="12" t="n">
        <v>2016</v>
      </c>
      <c r="H4" s="11" t="n">
        <v>2017</v>
      </c>
      <c r="I4" s="12" t="n">
        <v>2018</v>
      </c>
      <c r="J4" s="11" t="n">
        <v>2019</v>
      </c>
      <c r="K4" s="12" t="n">
        <v>2020</v>
      </c>
      <c r="L4" s="10"/>
    </row>
    <row r="5" customFormat="fals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</row>
    <row r="6" customFormat="false" ht="9" hidden="false" customHeight="false" outlineLevel="0" collapsed="false">
      <c r="A6" s="15" t="s">
        <v>4</v>
      </c>
      <c r="B6" s="16" t="n">
        <f aca="false">SUM(B8:B14)</f>
        <v>111334.582094</v>
      </c>
      <c r="C6" s="16" t="n">
        <f aca="false">SUM(C8:C14)</f>
        <v>119838.498056</v>
      </c>
      <c r="D6" s="16" t="n">
        <f aca="false">SUM(D8:D14)</f>
        <v>125576.944786</v>
      </c>
      <c r="E6" s="16" t="n">
        <f aca="false">SUM(E8:E14)</f>
        <v>131588.659</v>
      </c>
      <c r="F6" s="16" t="n">
        <f aca="false">SUM(F8:F14)</f>
        <v>123953.741</v>
      </c>
      <c r="G6" s="16" t="n">
        <f aca="false">SUM(G8:G14)</f>
        <v>120855.81</v>
      </c>
      <c r="H6" s="16" t="n">
        <f aca="false">SUM(H8:H14)</f>
        <v>122446.045</v>
      </c>
      <c r="I6" s="16" t="n">
        <f aca="false">SUM(I8:I14)</f>
        <v>116771.681</v>
      </c>
      <c r="J6" s="16" t="n">
        <f aca="false">SUM(J8:J14)</f>
        <v>117591.046</v>
      </c>
      <c r="K6" s="16" t="n">
        <f aca="false">SUM(K8:K14)</f>
        <v>112511.057</v>
      </c>
      <c r="L6" s="17" t="n">
        <f aca="false">((K6/J6)-1)*100</f>
        <v>-4.32004746347778</v>
      </c>
      <c r="O6" s="18"/>
    </row>
    <row r="7" customFormat="false" ht="9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</row>
    <row r="8" customFormat="false" ht="10.5" hidden="false" customHeight="false" outlineLevel="0" collapsed="false">
      <c r="A8" s="20" t="s">
        <v>5</v>
      </c>
      <c r="B8" s="21" t="n">
        <v>35491.255695</v>
      </c>
      <c r="C8" s="21" t="n">
        <v>39697.714725</v>
      </c>
      <c r="D8" s="21" t="n">
        <v>41426.237</v>
      </c>
      <c r="E8" s="21" t="n">
        <v>44364.247</v>
      </c>
      <c r="F8" s="21" t="n">
        <v>41137.402</v>
      </c>
      <c r="G8" s="21" t="n">
        <v>43019.082</v>
      </c>
      <c r="H8" s="21" t="n">
        <v>44149.532</v>
      </c>
      <c r="I8" s="21" t="n">
        <v>38351.779</v>
      </c>
      <c r="J8" s="21" t="n">
        <v>38165.037</v>
      </c>
      <c r="K8" s="21" t="n">
        <v>35823.614</v>
      </c>
      <c r="L8" s="22" t="n">
        <f aca="false">((K8/J8)-1)*100</f>
        <v>-6.13499470732858</v>
      </c>
      <c r="M8" s="18"/>
      <c r="N8" s="23"/>
    </row>
    <row r="9" customFormat="false" ht="9" hidden="false" customHeight="false" outlineLevel="0" collapsed="false">
      <c r="A9" s="1" t="s">
        <v>6</v>
      </c>
      <c r="B9" s="21" t="n">
        <v>70.379148</v>
      </c>
      <c r="C9" s="21" t="n">
        <v>76.260423</v>
      </c>
      <c r="D9" s="21" t="n">
        <v>76.934353</v>
      </c>
      <c r="E9" s="21" t="n">
        <v>76.244</v>
      </c>
      <c r="F9" s="21" t="n">
        <v>63.728</v>
      </c>
      <c r="G9" s="21" t="n">
        <v>57.246</v>
      </c>
      <c r="H9" s="21" t="n">
        <v>51.361</v>
      </c>
      <c r="I9" s="21" t="n">
        <v>48.461</v>
      </c>
      <c r="J9" s="21" t="n">
        <v>43.146</v>
      </c>
      <c r="K9" s="21" t="n">
        <v>38.998</v>
      </c>
      <c r="L9" s="22" t="n">
        <f aca="false">((K9/J9)-1)*100</f>
        <v>-9.61386918833728</v>
      </c>
      <c r="M9" s="18"/>
    </row>
    <row r="10" customFormat="false" ht="9" hidden="false" customHeight="false" outlineLevel="0" collapsed="false">
      <c r="A10" s="1" t="s">
        <v>7</v>
      </c>
      <c r="B10" s="21" t="n">
        <v>12867.504496</v>
      </c>
      <c r="C10" s="21" t="n">
        <v>12926.498783</v>
      </c>
      <c r="D10" s="21" t="n">
        <v>13276.484056</v>
      </c>
      <c r="E10" s="21" t="n">
        <v>13443.962</v>
      </c>
      <c r="F10" s="21" t="n">
        <v>13249.127</v>
      </c>
      <c r="G10" s="21" t="n">
        <v>13397.605</v>
      </c>
      <c r="H10" s="21" t="n">
        <v>13388.746</v>
      </c>
      <c r="I10" s="21" t="n">
        <v>13256.886</v>
      </c>
      <c r="J10" s="21" t="n">
        <v>13208.918</v>
      </c>
      <c r="K10" s="21" t="n">
        <v>13606.798</v>
      </c>
      <c r="L10" s="22" t="n">
        <f aca="false">((K10/J10)-1)*100</f>
        <v>3.0122073586951</v>
      </c>
      <c r="M10" s="18"/>
      <c r="N10" s="23"/>
    </row>
    <row r="11" customFormat="false" ht="9" hidden="false" customHeight="false" outlineLevel="0" collapsed="false">
      <c r="A11" s="1" t="s">
        <v>8</v>
      </c>
      <c r="B11" s="21" t="n">
        <v>3671.901211</v>
      </c>
      <c r="C11" s="21" t="n">
        <v>3934.086893</v>
      </c>
      <c r="D11" s="21" t="n">
        <v>4990.546356</v>
      </c>
      <c r="E11" s="21" t="n">
        <v>6195.079</v>
      </c>
      <c r="F11" s="21" t="n">
        <v>4931.764</v>
      </c>
      <c r="G11" s="21" t="n">
        <v>3332.562</v>
      </c>
      <c r="H11" s="21" t="n">
        <v>3384.547</v>
      </c>
      <c r="I11" s="21" t="n">
        <v>2315.574</v>
      </c>
      <c r="J11" s="21" t="n">
        <v>1890.611</v>
      </c>
      <c r="K11" s="21" t="n">
        <v>2019.188</v>
      </c>
      <c r="L11" s="22" t="n">
        <f aca="false">((K11/J11)-1)*100</f>
        <v>6.80081730191986</v>
      </c>
      <c r="M11" s="18"/>
      <c r="N11" s="18"/>
    </row>
    <row r="12" customFormat="false" ht="9" hidden="false" customHeight="false" outlineLevel="0" collapsed="false">
      <c r="A12" s="1" t="s">
        <v>9</v>
      </c>
      <c r="B12" s="21" t="n">
        <v>52263.911583</v>
      </c>
      <c r="C12" s="21" t="n">
        <v>55900.363671</v>
      </c>
      <c r="D12" s="21" t="n">
        <v>58572.495</v>
      </c>
      <c r="E12" s="21" t="n">
        <v>60031.618</v>
      </c>
      <c r="F12" s="21" t="n">
        <v>57210.87</v>
      </c>
      <c r="G12" s="21" t="n">
        <v>54278.57</v>
      </c>
      <c r="H12" s="21" t="n">
        <v>54772.292</v>
      </c>
      <c r="I12" s="21" t="n">
        <v>55629.467</v>
      </c>
      <c r="J12" s="21" t="n">
        <v>57298.448</v>
      </c>
      <c r="K12" s="21" t="n">
        <v>57472.056</v>
      </c>
      <c r="L12" s="22" t="n">
        <f aca="false">((K12/J12)-1)*100</f>
        <v>0.302989009405641</v>
      </c>
      <c r="M12" s="18"/>
    </row>
    <row r="13" customFormat="false" ht="9" hidden="false" customHeight="false" outlineLevel="0" collapsed="false">
      <c r="A13" s="1" t="s">
        <v>10</v>
      </c>
      <c r="B13" s="21" t="n">
        <v>6955.355027</v>
      </c>
      <c r="C13" s="21" t="n">
        <v>7291.992549</v>
      </c>
      <c r="D13" s="21" t="n">
        <v>7224.825503</v>
      </c>
      <c r="E13" s="21" t="n">
        <v>7470.225</v>
      </c>
      <c r="F13" s="21" t="n">
        <v>7355.076</v>
      </c>
      <c r="G13" s="21" t="n">
        <v>6764.746</v>
      </c>
      <c r="H13" s="21" t="n">
        <v>6694.18</v>
      </c>
      <c r="I13" s="21" t="n">
        <v>7164.207</v>
      </c>
      <c r="J13" s="21" t="n">
        <v>6980.446</v>
      </c>
      <c r="K13" s="21" t="n">
        <v>3546.072</v>
      </c>
      <c r="L13" s="22" t="n">
        <f aca="false">((K13/J13)-1)*100</f>
        <v>-49.1999221826227</v>
      </c>
      <c r="M13" s="18"/>
    </row>
    <row r="14" customFormat="false" ht="9" hidden="false" customHeight="false" outlineLevel="0" collapsed="false">
      <c r="A14" s="24" t="s">
        <v>11</v>
      </c>
      <c r="B14" s="21" t="n">
        <v>14.274934</v>
      </c>
      <c r="C14" s="21" t="n">
        <v>11.581012</v>
      </c>
      <c r="D14" s="21" t="n">
        <v>9.422518</v>
      </c>
      <c r="E14" s="21" t="n">
        <v>7.284</v>
      </c>
      <c r="F14" s="21" t="n">
        <v>5.774</v>
      </c>
      <c r="G14" s="21" t="n">
        <v>5.999</v>
      </c>
      <c r="H14" s="21" t="n">
        <v>5.387</v>
      </c>
      <c r="I14" s="21" t="n">
        <v>5.307</v>
      </c>
      <c r="J14" s="21" t="n">
        <v>4.44</v>
      </c>
      <c r="K14" s="21" t="n">
        <v>4.331</v>
      </c>
      <c r="L14" s="22" t="n">
        <f aca="false">((K14/J14)-1)*100</f>
        <v>-2.45495495495496</v>
      </c>
      <c r="M14" s="18"/>
    </row>
    <row r="15" customFormat="false" ht="9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0.5" hidden="false" customHeight="true" outlineLevel="0" collapsed="false">
      <c r="A16" s="26" t="s">
        <v>12</v>
      </c>
    </row>
    <row r="17" customFormat="false" ht="10.5" hidden="false" customHeight="true" outlineLevel="0" collapsed="false">
      <c r="A17" s="27"/>
      <c r="K17" s="18"/>
    </row>
    <row r="18" customFormat="false" ht="9" hidden="false" customHeight="false" outlineLevel="0" collapsed="false">
      <c r="A18" s="28"/>
      <c r="K18" s="18"/>
    </row>
    <row r="19" customFormat="false" ht="9" hidden="false" customHeight="false" outlineLevel="0" collapsed="false">
      <c r="A19" s="24"/>
      <c r="K19" s="29"/>
    </row>
    <row r="20" customFormat="false" ht="10.5" hidden="false" customHeight="false" outlineLevel="0" collapsed="false">
      <c r="A20" s="30"/>
    </row>
    <row r="21" customFormat="false" ht="9" hidden="false" customHeight="false" outlineLevel="0" collapsed="false">
      <c r="A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3" customFormat="false" ht="10.5" hidden="false" customHeight="false" outlineLevel="0" collapsed="false">
      <c r="A23" s="24"/>
    </row>
  </sheetData>
  <mergeCells count="5">
    <mergeCell ref="A1:L1"/>
    <mergeCell ref="A3:A4"/>
    <mergeCell ref="B3:K3"/>
    <mergeCell ref="L3:L4"/>
    <mergeCell ref="C21:O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5" zeroHeight="false" outlineLevelRow="0" outlineLevelCol="0"/>
  <cols>
    <col collapsed="false" customWidth="true" hidden="false" outlineLevel="0" max="9" min="2" style="0" width="8.81"/>
    <col collapsed="false" customWidth="true" hidden="false" outlineLevel="0" max="12" min="12" style="33" width="20.72"/>
    <col collapsed="false" customWidth="true" hidden="false" outlineLevel="0" max="22" min="13" style="33" width="11.26"/>
    <col collapsed="false" customWidth="true" hidden="false" outlineLevel="0" max="29" min="23" style="33" width="9.17"/>
    <col collapsed="false" customWidth="true" hidden="false" outlineLevel="0" max="30" min="30" style="34" width="23.17"/>
    <col collapsed="false" customWidth="true" hidden="false" outlineLevel="0" max="40" min="31" style="34" width="11.26"/>
    <col collapsed="false" customWidth="true" hidden="false" outlineLevel="0" max="51" min="41" style="34" width="9.17"/>
  </cols>
  <sheetData>
    <row r="2" customFormat="false" ht="13" hidden="false" customHeight="false" outlineLevel="0" collapsed="false">
      <c r="AE2" s="35" t="n">
        <v>1990</v>
      </c>
      <c r="AF2" s="35" t="n">
        <v>1991</v>
      </c>
      <c r="AG2" s="35" t="n">
        <v>1992</v>
      </c>
      <c r="AH2" s="35" t="n">
        <v>1993</v>
      </c>
      <c r="AI2" s="35" t="n">
        <v>1994</v>
      </c>
      <c r="AJ2" s="35" t="n">
        <v>1995</v>
      </c>
      <c r="AK2" s="35" t="n">
        <v>1996</v>
      </c>
      <c r="AL2" s="35" t="n">
        <v>1997</v>
      </c>
      <c r="AM2" s="35" t="n">
        <v>1998</v>
      </c>
      <c r="AN2" s="35" t="n">
        <v>1999</v>
      </c>
    </row>
    <row r="3" customFormat="false" ht="17.5" hidden="false" customHeight="fals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AD3" s="37" t="s">
        <v>14</v>
      </c>
      <c r="AE3" s="38" t="n">
        <v>27265.923247</v>
      </c>
      <c r="AF3" s="38" t="n">
        <v>25960.989087</v>
      </c>
      <c r="AG3" s="38" t="n">
        <v>25515.75852</v>
      </c>
      <c r="AH3" s="38" t="n">
        <v>26539.066289</v>
      </c>
      <c r="AI3" s="38" t="n">
        <v>27539.275377</v>
      </c>
      <c r="AJ3" s="38" t="n">
        <v>28443.615617</v>
      </c>
      <c r="AK3" s="38" t="n">
        <v>30154.903705</v>
      </c>
      <c r="AL3" s="38" t="n">
        <v>31977.863377</v>
      </c>
      <c r="AM3" s="38" t="n">
        <v>34232.751702</v>
      </c>
      <c r="AN3" s="38" t="n">
        <v>34485.013192</v>
      </c>
    </row>
    <row r="4" customFormat="false" ht="17.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AD4" s="40"/>
      <c r="AE4" s="41"/>
      <c r="AF4" s="41"/>
      <c r="AG4" s="41"/>
      <c r="AH4" s="41"/>
      <c r="AI4" s="41"/>
      <c r="AJ4" s="41"/>
      <c r="AK4" s="41"/>
      <c r="AL4" s="41"/>
      <c r="AM4" s="41"/>
      <c r="AN4" s="41"/>
    </row>
    <row r="5" customFormat="false" ht="20" hidden="false" customHeight="false" outlineLevel="0" collapsed="false">
      <c r="B5" s="42" t="s">
        <v>15</v>
      </c>
      <c r="C5" s="42"/>
      <c r="D5" s="42"/>
      <c r="E5" s="42"/>
      <c r="F5" s="42"/>
      <c r="G5" s="42"/>
      <c r="H5" s="42"/>
      <c r="I5" s="42"/>
      <c r="J5" s="42"/>
      <c r="AD5" s="43" t="s">
        <v>16</v>
      </c>
      <c r="AE5" s="38" t="n">
        <v>11439.060795</v>
      </c>
      <c r="AF5" s="38" t="n">
        <v>12686.27999</v>
      </c>
      <c r="AG5" s="38" t="n">
        <v>11934.820634</v>
      </c>
      <c r="AH5" s="38" t="n">
        <v>13098.715836</v>
      </c>
      <c r="AI5" s="38" t="n">
        <v>14602.458662</v>
      </c>
      <c r="AJ5" s="38" t="n">
        <v>17441.077259</v>
      </c>
      <c r="AK5" s="38" t="n">
        <v>20569.044612</v>
      </c>
      <c r="AL5" s="38" t="n">
        <v>22018.470145</v>
      </c>
      <c r="AM5" s="38" t="n">
        <v>23608.875996</v>
      </c>
      <c r="AN5" s="38" t="n">
        <v>23459.10867</v>
      </c>
    </row>
    <row r="6" customFormat="false" ht="20" hidden="false" customHeight="true" outlineLevel="0" collapsed="false">
      <c r="B6" s="42" t="s">
        <v>17</v>
      </c>
      <c r="C6" s="42"/>
      <c r="D6" s="42"/>
      <c r="E6" s="42"/>
      <c r="F6" s="42"/>
      <c r="G6" s="42"/>
      <c r="H6" s="42"/>
      <c r="I6" s="42"/>
      <c r="J6" s="42"/>
      <c r="AD6" s="37" t="s">
        <v>18</v>
      </c>
      <c r="AE6" s="38" t="n">
        <v>9164.74456521739</v>
      </c>
      <c r="AF6" s="38" t="n">
        <v>9105.16304347826</v>
      </c>
      <c r="AG6" s="38" t="n">
        <v>9464.3115942029</v>
      </c>
      <c r="AH6" s="38" t="n">
        <v>9689.32427536232</v>
      </c>
      <c r="AI6" s="38" t="n">
        <v>9913.51811594203</v>
      </c>
      <c r="AJ6" s="38" t="n">
        <v>10427.2137681159</v>
      </c>
      <c r="AK6" s="38" t="n">
        <v>11124.2699275362</v>
      </c>
      <c r="AL6" s="38" t="n">
        <v>11507.9148550725</v>
      </c>
      <c r="AM6" s="38" t="n">
        <v>11920.6449275362</v>
      </c>
      <c r="AN6" s="38" t="n">
        <v>12416.0634057971</v>
      </c>
    </row>
    <row r="7" customFormat="false" ht="20" hidden="false" customHeight="false" outlineLevel="0" collapsed="false">
      <c r="B7" s="44"/>
      <c r="C7" s="44"/>
      <c r="D7" s="44"/>
      <c r="E7" s="44"/>
      <c r="F7" s="44"/>
      <c r="AD7" s="37" t="s">
        <v>19</v>
      </c>
      <c r="AE7" s="38" t="n">
        <v>9715.01492551021</v>
      </c>
      <c r="AF7" s="38" t="n">
        <v>8309.05404285714</v>
      </c>
      <c r="AG7" s="38" t="n">
        <v>8849.24225918367</v>
      </c>
      <c r="AH7" s="38" t="n">
        <v>9142.65019081633</v>
      </c>
      <c r="AI7" s="38" t="n">
        <v>9304.55623979592</v>
      </c>
      <c r="AJ7" s="38" t="n">
        <v>9672.62481734694</v>
      </c>
      <c r="AK7" s="38" t="n">
        <v>10836.4886397959</v>
      </c>
      <c r="AL7" s="38" t="n">
        <v>10622.4887908163</v>
      </c>
      <c r="AM7" s="38" t="n">
        <v>10768.7205357143</v>
      </c>
      <c r="AN7" s="38" t="n">
        <v>10713.827977551</v>
      </c>
    </row>
    <row r="8" customFormat="false" ht="17.5" hidden="false" customHeight="false" outlineLevel="0" collapsed="false">
      <c r="B8" s="36" t="s">
        <v>20</v>
      </c>
      <c r="C8" s="36"/>
      <c r="D8" s="36"/>
      <c r="E8" s="36"/>
      <c r="F8" s="36"/>
      <c r="G8" s="36"/>
      <c r="H8" s="36"/>
      <c r="I8" s="36"/>
      <c r="J8" s="36"/>
      <c r="AD8" s="37" t="s">
        <v>21</v>
      </c>
      <c r="AE8" s="38" t="n">
        <v>3439.23</v>
      </c>
      <c r="AF8" s="38" t="n">
        <v>3098.616</v>
      </c>
      <c r="AG8" s="38" t="n">
        <v>2987.425047</v>
      </c>
      <c r="AH8" s="38" t="n">
        <v>3117.7065</v>
      </c>
      <c r="AI8" s="38" t="n">
        <v>3183.517901</v>
      </c>
      <c r="AJ8" s="38" t="n">
        <v>3702.672229</v>
      </c>
      <c r="AK8" s="38" t="n">
        <v>4024.144981</v>
      </c>
      <c r="AL8" s="38" t="n">
        <v>4496.818168</v>
      </c>
      <c r="AM8" s="38" t="n">
        <v>4997.07242</v>
      </c>
      <c r="AN8" s="38" t="n">
        <v>4569.890372</v>
      </c>
    </row>
    <row r="9" customFormat="false" ht="12.5" hidden="false" customHeight="false" outlineLevel="0" collapsed="false">
      <c r="AD9" s="33" t="s">
        <v>22</v>
      </c>
      <c r="AE9" s="45" t="n">
        <f aca="false">SUM(AE11:AE17)</f>
        <v>3545.57393797305</v>
      </c>
      <c r="AF9" s="45" t="n">
        <f aca="false">SUM(AF11:AF17)</f>
        <v>2959.95545613602</v>
      </c>
      <c r="AG9" s="45" t="n">
        <f aca="false">SUM(AG11:AG17)</f>
        <v>2865.84494048917</v>
      </c>
      <c r="AH9" s="45" t="n">
        <f aca="false">SUM(AH11:AH17)</f>
        <v>2595.14764000333</v>
      </c>
      <c r="AI9" s="45" t="n">
        <f aca="false">SUM(AI11:AI17)</f>
        <v>2469.94133028083</v>
      </c>
      <c r="AJ9" s="45" t="n">
        <f aca="false">SUM(AJ11:AJ17)</f>
        <v>2042.84020951987</v>
      </c>
      <c r="AK9" s="45" t="n">
        <f aca="false">SUM(AK11:AK17)</f>
        <v>2002.17199499096</v>
      </c>
      <c r="AL9" s="45" t="n">
        <f aca="false">SUM(AL11:AL17)</f>
        <v>2951.52517176369</v>
      </c>
      <c r="AM9" s="45" t="n">
        <f aca="false">SUM(AM11:AM17)</f>
        <v>3490.60019957513</v>
      </c>
      <c r="AN9" s="45" t="n">
        <f aca="false">SUM(AN11:AN17)</f>
        <v>3081.91620113679</v>
      </c>
    </row>
    <row r="11" customFormat="false" ht="13" hidden="false" customHeight="false" outlineLevel="0" collapsed="false">
      <c r="AD11" s="40" t="s">
        <v>23</v>
      </c>
      <c r="AE11" s="41" t="n">
        <v>1748.32546153846</v>
      </c>
      <c r="AF11" s="41" t="n">
        <v>1012.32193653846</v>
      </c>
      <c r="AG11" s="41" t="n">
        <v>1195.33789134615</v>
      </c>
      <c r="AH11" s="41" t="n">
        <v>972.2923375</v>
      </c>
      <c r="AI11" s="41" t="n">
        <v>959.756075961539</v>
      </c>
      <c r="AJ11" s="41" t="n">
        <v>676.573990384615</v>
      </c>
      <c r="AK11" s="41" t="n">
        <v>696.774655769231</v>
      </c>
      <c r="AL11" s="41" t="n">
        <v>1277.33491826923</v>
      </c>
      <c r="AM11" s="41" t="n">
        <v>1846.25582115385</v>
      </c>
      <c r="AN11" s="41" t="n">
        <v>1518.02937307692</v>
      </c>
    </row>
    <row r="12" customFormat="false" ht="13" hidden="false" customHeight="false" outlineLevel="0" collapsed="false">
      <c r="AD12" s="40" t="s">
        <v>24</v>
      </c>
      <c r="AE12" s="41" t="n">
        <v>826.744314</v>
      </c>
      <c r="AF12" s="41" t="n">
        <v>882.321</v>
      </c>
      <c r="AG12" s="41" t="n">
        <v>836.30217</v>
      </c>
      <c r="AH12" s="41" t="n">
        <v>788.684365</v>
      </c>
      <c r="AI12" s="41" t="n">
        <v>727.552604</v>
      </c>
      <c r="AJ12" s="41" t="n">
        <v>676.084341</v>
      </c>
      <c r="AK12" s="41" t="n">
        <v>657.386139</v>
      </c>
      <c r="AL12" s="41" t="n">
        <v>830.344221</v>
      </c>
      <c r="AM12" s="41" t="n">
        <v>814.274829</v>
      </c>
      <c r="AN12" s="41" t="n">
        <v>816.062489</v>
      </c>
    </row>
    <row r="13" customFormat="false" ht="13" hidden="false" customHeight="false" outlineLevel="0" collapsed="false">
      <c r="AD13" s="40" t="s">
        <v>25</v>
      </c>
      <c r="AE13" s="41" t="n">
        <v>335.460484</v>
      </c>
      <c r="AF13" s="41" t="n">
        <v>515.098</v>
      </c>
      <c r="AG13" s="41" t="n">
        <v>406.343</v>
      </c>
      <c r="AH13" s="41" t="n">
        <v>429.135734</v>
      </c>
      <c r="AI13" s="41" t="n">
        <v>415.263813</v>
      </c>
      <c r="AJ13" s="41" t="n">
        <v>372.411848</v>
      </c>
      <c r="AK13" s="41" t="n">
        <v>354.163269</v>
      </c>
      <c r="AL13" s="41" t="n">
        <v>523.621566</v>
      </c>
      <c r="AM13" s="41" t="n">
        <v>527.228</v>
      </c>
      <c r="AN13" s="41" t="n">
        <v>466.253542</v>
      </c>
    </row>
    <row r="14" customFormat="false" ht="13" hidden="false" customHeight="false" outlineLevel="0" collapsed="false">
      <c r="AD14" s="40" t="s">
        <v>11</v>
      </c>
      <c r="AE14" s="41" t="n">
        <v>393.964556</v>
      </c>
      <c r="AF14" s="41" t="n">
        <v>326.445</v>
      </c>
      <c r="AG14" s="41" t="n">
        <v>253.630989</v>
      </c>
      <c r="AH14" s="41" t="n">
        <v>225.952185</v>
      </c>
      <c r="AI14" s="41" t="n">
        <v>187.373794</v>
      </c>
      <c r="AJ14" s="41" t="n">
        <v>169.008813</v>
      </c>
      <c r="AK14" s="41" t="n">
        <v>144.447481</v>
      </c>
      <c r="AL14" s="41" t="n">
        <v>108.47591</v>
      </c>
      <c r="AM14" s="41" t="n">
        <v>93.492133</v>
      </c>
      <c r="AN14" s="41" t="n">
        <v>99.493368</v>
      </c>
    </row>
    <row r="15" customFormat="false" ht="13" hidden="false" customHeight="false" outlineLevel="0" collapsed="false">
      <c r="AD15" s="40" t="s">
        <v>26</v>
      </c>
      <c r="AE15" s="41" t="n">
        <v>94.380268</v>
      </c>
      <c r="AF15" s="41" t="n">
        <v>68.246826</v>
      </c>
      <c r="AG15" s="41" t="n">
        <v>56.197742</v>
      </c>
      <c r="AH15" s="41" t="n">
        <v>62.07872</v>
      </c>
      <c r="AI15" s="41" t="n">
        <v>64.927087</v>
      </c>
      <c r="AJ15" s="41" t="n">
        <v>63.044103</v>
      </c>
      <c r="AK15" s="41" t="n">
        <v>66.9242</v>
      </c>
      <c r="AL15" s="41" t="n">
        <v>75.645454</v>
      </c>
      <c r="AM15" s="41" t="n">
        <v>81.192531</v>
      </c>
      <c r="AN15" s="41" t="n">
        <v>75.613456</v>
      </c>
    </row>
    <row r="16" customFormat="false" ht="13" hidden="false" customHeight="false" outlineLevel="0" collapsed="false">
      <c r="AD16" s="40" t="s">
        <v>27</v>
      </c>
      <c r="AE16" s="41" t="n">
        <v>96.9707317073171</v>
      </c>
      <c r="AF16" s="41" t="n">
        <v>103.959756097561</v>
      </c>
      <c r="AG16" s="41" t="n">
        <v>71.209756097561</v>
      </c>
      <c r="AH16" s="41" t="n">
        <v>71.9048780487805</v>
      </c>
      <c r="AI16" s="41" t="n">
        <v>70.0682926829268</v>
      </c>
      <c r="AJ16" s="41" t="n">
        <v>45.8817073170732</v>
      </c>
      <c r="AK16" s="41" t="n">
        <v>43.9085365853659</v>
      </c>
      <c r="AL16" s="41" t="n">
        <v>89.0585365853659</v>
      </c>
      <c r="AM16" s="41" t="n">
        <v>83.7512195121951</v>
      </c>
      <c r="AN16" s="41" t="n">
        <v>58.7878048780488</v>
      </c>
    </row>
    <row r="17" customFormat="false" ht="13" hidden="false" customHeight="false" outlineLevel="0" collapsed="false">
      <c r="AD17" s="40" t="s">
        <v>28</v>
      </c>
      <c r="AE17" s="41" t="n">
        <v>49.7281227272727</v>
      </c>
      <c r="AF17" s="41" t="n">
        <v>51.5629375</v>
      </c>
      <c r="AG17" s="41" t="n">
        <v>46.8233920454546</v>
      </c>
      <c r="AH17" s="41" t="n">
        <v>45.0994204545454</v>
      </c>
      <c r="AI17" s="41" t="n">
        <v>44.9996636363636</v>
      </c>
      <c r="AJ17" s="41" t="n">
        <v>39.8354068181818</v>
      </c>
      <c r="AK17" s="41" t="n">
        <v>38.5677136363636</v>
      </c>
      <c r="AL17" s="41" t="n">
        <v>47.0445659090909</v>
      </c>
      <c r="AM17" s="41" t="n">
        <v>44.4056659090909</v>
      </c>
      <c r="AN17" s="41" t="n">
        <v>47.6761681818182</v>
      </c>
    </row>
    <row r="18" customFormat="false" ht="12.5" hidden="false" customHeight="false" outlineLevel="0" collapsed="false"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2.5" hidden="false" customHeight="false" outlineLevel="0" collapsed="false">
      <c r="AD19" s="47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9"/>
      <c r="AP19" s="49"/>
    </row>
    <row r="20" customFormat="false" ht="12.5" hidden="false" customHeight="false" outlineLevel="0" collapsed="false">
      <c r="AD20" s="41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9"/>
      <c r="AP20" s="49"/>
    </row>
    <row r="21" customFormat="false" ht="13" hidden="false" customHeight="false" outlineLevel="0" collapsed="false">
      <c r="K21" s="40"/>
      <c r="AD21" s="41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9"/>
      <c r="AP21" s="49"/>
    </row>
    <row r="22" customFormat="false" ht="13" hidden="false" customHeight="false" outlineLevel="0" collapsed="false">
      <c r="K22" s="40"/>
      <c r="AD22" s="41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9"/>
      <c r="AP22" s="49"/>
    </row>
    <row r="23" customFormat="false" ht="13" hidden="false" customHeight="false" outlineLevel="0" collapsed="false">
      <c r="K23" s="40"/>
      <c r="AD23" s="41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9"/>
      <c r="AP23" s="49"/>
    </row>
    <row r="24" customFormat="false" ht="13" hidden="false" customHeight="false" outlineLevel="0" collapsed="false">
      <c r="K24" s="40"/>
      <c r="AD24" s="41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9"/>
      <c r="AP24" s="49"/>
    </row>
    <row r="25" customFormat="false" ht="13" hidden="false" customHeight="false" outlineLevel="0" collapsed="false">
      <c r="B25" s="50" t="s">
        <v>29</v>
      </c>
      <c r="K25" s="40"/>
      <c r="AD25" s="41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9"/>
      <c r="AP25" s="49"/>
    </row>
    <row r="26" customFormat="false" ht="14" hidden="false" customHeight="false" outlineLevel="0" collapsed="false">
      <c r="B26" s="51" t="s">
        <v>30</v>
      </c>
      <c r="K26" s="40"/>
      <c r="AD26" s="41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9"/>
      <c r="AP26" s="49"/>
    </row>
    <row r="27" customFormat="false" ht="13" hidden="false" customHeight="false" outlineLevel="0" collapsed="false">
      <c r="B27" s="52" t="s">
        <v>31</v>
      </c>
      <c r="K27" s="40"/>
      <c r="AD27" s="41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9"/>
      <c r="AP27" s="49"/>
    </row>
    <row r="28" customFormat="false" ht="12.5" hidden="false" customHeight="false" outlineLevel="0" collapsed="false">
      <c r="AD28" s="41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9"/>
      <c r="AP28" s="49"/>
    </row>
    <row r="29" customFormat="false" ht="12.5" hidden="false" customHeight="false" outlineLevel="0" collapsed="false">
      <c r="M29" s="38"/>
      <c r="AD29" s="41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9"/>
      <c r="AP29" s="49"/>
    </row>
    <row r="30" customFormat="false" ht="12.5" hidden="false" customHeight="false" outlineLevel="0" collapsed="false">
      <c r="M30" s="38"/>
      <c r="AD30" s="41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9"/>
      <c r="AP30" s="49"/>
    </row>
    <row r="31" customFormat="false" ht="17.5" hidden="false" customHeight="false" outlineLevel="0" collapsed="false">
      <c r="B31" s="36" t="s">
        <v>32</v>
      </c>
      <c r="C31" s="36"/>
      <c r="D31" s="36"/>
      <c r="E31" s="36"/>
      <c r="F31" s="36"/>
      <c r="G31" s="36"/>
      <c r="H31" s="36"/>
      <c r="I31" s="36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7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20" hidden="false" customHeight="false" outlineLevel="0" collapsed="false">
      <c r="B33" s="42" t="s">
        <v>15</v>
      </c>
      <c r="C33" s="42"/>
      <c r="D33" s="42"/>
      <c r="E33" s="42"/>
      <c r="F33" s="42"/>
      <c r="G33" s="42"/>
      <c r="H33" s="42"/>
      <c r="I33" s="42"/>
    </row>
    <row r="34" customFormat="false" ht="20" hidden="false" customHeight="fals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</row>
    <row r="35" customFormat="false" ht="20" hidden="false" customHeight="false" outlineLevel="0" collapsed="false">
      <c r="B35" s="44"/>
      <c r="C35" s="44"/>
      <c r="D35" s="44"/>
      <c r="E35" s="44"/>
      <c r="F35" s="44"/>
    </row>
    <row r="36" customFormat="false" ht="17.5" hidden="false" customHeight="false" outlineLevel="0" collapsed="false">
      <c r="B36" s="36" t="s">
        <v>20</v>
      </c>
      <c r="C36" s="36"/>
      <c r="D36" s="36"/>
      <c r="E36" s="36"/>
      <c r="F36" s="36"/>
      <c r="G36" s="36"/>
      <c r="H36" s="36"/>
      <c r="I36" s="36"/>
    </row>
    <row r="49" customFormat="false" ht="13" hidden="false" customHeight="false" outlineLevel="0" collapsed="false">
      <c r="K49" s="40"/>
    </row>
    <row r="50" customFormat="false" ht="13" hidden="false" customHeight="false" outlineLevel="0" collapsed="false">
      <c r="K50" s="40"/>
    </row>
    <row r="51" customFormat="false" ht="13" hidden="false" customHeight="false" outlineLevel="0" collapsed="false">
      <c r="K51" s="40"/>
    </row>
    <row r="52" customFormat="false" ht="13" hidden="false" customHeight="false" outlineLevel="0" collapsed="false">
      <c r="K52" s="40"/>
    </row>
    <row r="53" customFormat="false" ht="13" hidden="false" customHeight="false" outlineLevel="0" collapsed="false">
      <c r="B53" s="50" t="s">
        <v>29</v>
      </c>
      <c r="K53" s="40"/>
    </row>
    <row r="54" customFormat="false" ht="14" hidden="false" customHeight="false" outlineLevel="0" collapsed="false">
      <c r="B54" s="51" t="s">
        <v>30</v>
      </c>
      <c r="K54" s="40"/>
    </row>
    <row r="55" customFormat="false" ht="13" hidden="false" customHeight="false" outlineLevel="0" collapsed="false">
      <c r="B55" s="52" t="s">
        <v>31</v>
      </c>
      <c r="K55" s="40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25.17"/>
    <col collapsed="false" customWidth="true" hidden="false" outlineLevel="0" max="19" min="18" style="33" width="9.17"/>
    <col collapsed="false" customWidth="true" hidden="false" outlineLevel="0" max="20" min="20" style="33" width="25.17"/>
    <col collapsed="false" customWidth="true" hidden="false" outlineLevel="0" max="24" min="21" style="33" width="9.17"/>
  </cols>
  <sheetData>
    <row r="4" customFormat="false" ht="17.5" hidden="false" customHeight="false" outlineLevel="0" collapsed="false">
      <c r="B4" s="36" t="s">
        <v>33</v>
      </c>
      <c r="C4" s="36"/>
      <c r="D4" s="36"/>
      <c r="E4" s="36"/>
      <c r="F4" s="36"/>
      <c r="G4" s="36"/>
      <c r="H4" s="36"/>
      <c r="I4" s="36"/>
    </row>
    <row r="6" customFormat="false" ht="20" hidden="false" customHeight="true" outlineLevel="0" collapsed="false">
      <c r="B6" s="42" t="s">
        <v>34</v>
      </c>
      <c r="C6" s="42"/>
      <c r="D6" s="42"/>
      <c r="E6" s="42"/>
      <c r="F6" s="42"/>
      <c r="G6" s="42"/>
      <c r="H6" s="42"/>
      <c r="I6" s="42"/>
    </row>
    <row r="8" customFormat="false" ht="17.5" hidden="false" customHeight="false" outlineLevel="0" collapsed="false">
      <c r="B8" s="36" t="n">
        <v>1999</v>
      </c>
      <c r="C8" s="36"/>
      <c r="D8" s="36"/>
      <c r="E8" s="36"/>
      <c r="F8" s="36"/>
      <c r="G8" s="36"/>
      <c r="H8" s="36"/>
      <c r="I8" s="36"/>
    </row>
    <row r="9" customFormat="false" ht="13" hidden="false" customHeight="false" outlineLevel="0" collapsed="false">
      <c r="T9" s="53" t="s">
        <v>14</v>
      </c>
      <c r="U9" s="54" t="n">
        <v>34485.013192</v>
      </c>
    </row>
    <row r="10" customFormat="false" ht="13" hidden="false" customHeight="false" outlineLevel="0" collapsed="false">
      <c r="T10" s="55" t="s">
        <v>16</v>
      </c>
      <c r="U10" s="54" t="n">
        <v>23459.10867</v>
      </c>
    </row>
    <row r="11" customFormat="false" ht="13" hidden="false" customHeight="false" outlineLevel="0" collapsed="false">
      <c r="T11" s="53" t="s">
        <v>18</v>
      </c>
      <c r="U11" s="54" t="n">
        <v>12416.0634057971</v>
      </c>
    </row>
    <row r="12" customFormat="false" ht="13" hidden="false" customHeight="false" outlineLevel="0" collapsed="false">
      <c r="T12" s="53" t="s">
        <v>19</v>
      </c>
      <c r="U12" s="54" t="n">
        <v>10713.827977551</v>
      </c>
    </row>
    <row r="13" customFormat="false" ht="13" hidden="false" customHeight="false" outlineLevel="0" collapsed="false">
      <c r="T13" s="53" t="s">
        <v>21</v>
      </c>
      <c r="U13" s="54" t="n">
        <v>4569.890372</v>
      </c>
    </row>
    <row r="14" customFormat="false" ht="13" hidden="false" customHeight="false" outlineLevel="0" collapsed="false">
      <c r="T14" s="53" t="s">
        <v>35</v>
      </c>
      <c r="U14" s="56" t="n">
        <f aca="false">SUM(U19:U25)</f>
        <v>3081.91620113679</v>
      </c>
    </row>
    <row r="15" customFormat="false" ht="12.5" hidden="false" customHeight="false" outlineLevel="0" collapsed="false">
      <c r="T15" s="57"/>
      <c r="U15" s="56" t="n">
        <f aca="false">SUM(U9:U14)</f>
        <v>88725.8198184849</v>
      </c>
    </row>
    <row r="16" customFormat="false" ht="12.5" hidden="false" customHeight="false" outlineLevel="0" collapsed="false">
      <c r="T16" s="57"/>
      <c r="U16" s="57"/>
    </row>
    <row r="17" customFormat="false" ht="12.5" hidden="false" customHeight="false" outlineLevel="0" collapsed="false">
      <c r="T17" s="57"/>
      <c r="U17" s="57"/>
    </row>
    <row r="18" customFormat="false" ht="12.5" hidden="false" customHeight="false" outlineLevel="0" collapsed="false">
      <c r="T18" s="57"/>
      <c r="U18" s="57"/>
    </row>
    <row r="19" customFormat="false" ht="13" hidden="false" customHeight="false" outlineLevel="0" collapsed="false">
      <c r="T19" s="53" t="s">
        <v>11</v>
      </c>
      <c r="U19" s="54" t="n">
        <v>99.493368</v>
      </c>
      <c r="V19" s="58"/>
    </row>
    <row r="20" customFormat="false" ht="13" hidden="false" customHeight="false" outlineLevel="0" collapsed="false">
      <c r="T20" s="53" t="s">
        <v>26</v>
      </c>
      <c r="U20" s="54" t="n">
        <v>75.613456</v>
      </c>
      <c r="V20" s="58"/>
    </row>
    <row r="21" customFormat="false" ht="13" hidden="false" customHeight="false" outlineLevel="0" collapsed="false">
      <c r="T21" s="53" t="s">
        <v>27</v>
      </c>
      <c r="U21" s="54" t="n">
        <v>58.7878048780488</v>
      </c>
      <c r="V21" s="58"/>
    </row>
    <row r="22" customFormat="false" ht="13" hidden="false" customHeight="false" outlineLevel="0" collapsed="false">
      <c r="T22" s="53" t="s">
        <v>28</v>
      </c>
      <c r="U22" s="54" t="n">
        <v>47.6761681818182</v>
      </c>
      <c r="V22" s="58"/>
    </row>
    <row r="23" customFormat="false" ht="13" hidden="false" customHeight="false" outlineLevel="0" collapsed="false">
      <c r="T23" s="53" t="s">
        <v>25</v>
      </c>
      <c r="U23" s="54" t="n">
        <v>466.253542</v>
      </c>
      <c r="V23" s="58"/>
    </row>
    <row r="24" customFormat="false" ht="13" hidden="false" customHeight="false" outlineLevel="0" collapsed="false">
      <c r="T24" s="53" t="s">
        <v>23</v>
      </c>
      <c r="U24" s="54" t="n">
        <v>1518.02937307692</v>
      </c>
      <c r="V24" s="58"/>
    </row>
    <row r="25" customFormat="false" ht="13" hidden="false" customHeight="false" outlineLevel="0" collapsed="false">
      <c r="B25" s="50" t="s">
        <v>29</v>
      </c>
      <c r="T25" s="53" t="s">
        <v>24</v>
      </c>
      <c r="U25" s="54" t="n">
        <v>816.062489</v>
      </c>
      <c r="V25" s="58"/>
    </row>
    <row r="26" customFormat="false" ht="13.5" hidden="false" customHeight="false" outlineLevel="0" collapsed="false">
      <c r="B26" s="51" t="s">
        <v>36</v>
      </c>
      <c r="T26" s="57"/>
      <c r="U26" s="57"/>
      <c r="V26" s="58"/>
    </row>
    <row r="27" customFormat="false" ht="12.5" hidden="false" customHeight="false" outlineLevel="0" collapsed="false">
      <c r="B27" s="52" t="s">
        <v>37</v>
      </c>
    </row>
    <row r="31" customFormat="false" ht="13" hidden="false" customHeight="false" outlineLevel="0" collapsed="false">
      <c r="B31" s="37"/>
    </row>
    <row r="32" customFormat="false" ht="13" hidden="false" customHeight="false" outlineLevel="0" collapsed="false">
      <c r="B32" s="37"/>
    </row>
    <row r="33" customFormat="false" ht="13" hidden="false" customHeight="false" outlineLevel="0" collapsed="false">
      <c r="B33" s="37"/>
    </row>
    <row r="34" customFormat="false" ht="13" hidden="false" customHeight="false" outlineLevel="0" collapsed="false">
      <c r="B34" s="37"/>
    </row>
    <row r="35" customFormat="false" ht="13" hidden="false" customHeight="false" outlineLevel="0" collapsed="false">
      <c r="B35" s="37"/>
    </row>
    <row r="36" customFormat="false" ht="13" hidden="false" customHeight="false" outlineLevel="0" collapsed="false">
      <c r="B36" s="37"/>
    </row>
    <row r="37" customFormat="false" ht="13" hidden="false" customHeight="false" outlineLevel="0" collapsed="false">
      <c r="B37" s="37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Jose Lopes de Souza</cp:lastModifiedBy>
  <cp:lastPrinted>2010-05-14T17:34:50Z</cp:lastPrinted>
  <dcterms:modified xsi:type="dcterms:W3CDTF">2021-02-08T15:15:50Z</dcterms:modified>
  <cp:revision>0</cp:revision>
  <dc:subject/>
  <dc:title/>
</cp:coreProperties>
</file>