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3" sheetId="1" state="visible" r:id="rId2"/>
  </sheets>
  <definedNames>
    <definedName function="false" hidden="false" localSheetId="0" name="_xlnm.Print_Area" vbProcedure="false">'T4.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ela 4.3 – Produção de etanol hidratado, segundo Grandes Regiões e Unidades da Federação – 2011-2020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etanol hidratad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20/19
%</t>
  </si>
  <si>
    <t xml:space="preserve">Brasil</t>
  </si>
  <si>
    <t xml:space="preserve">Região Norte</t>
  </si>
  <si>
    <t xml:space="preserve">Rondônia</t>
  </si>
  <si>
    <t xml:space="preserve">Acre</t>
  </si>
  <si>
    <t xml:space="preserve">..</t>
  </si>
  <si>
    <t xml:space="preserve">Amazonas</t>
  </si>
  <si>
    <t xml:space="preserve">Pará</t>
  </si>
  <si>
    <t xml:space="preserve">Tocantins</t>
  </si>
  <si>
    <t xml:space="preserve">Região Nordeste </t>
  </si>
  <si>
    <t xml:space="preserve">Maranhão</t>
  </si>
  <si>
    <t xml:space="preserve">Piauí</t>
  </si>
  <si>
    <t xml:space="preserve">Ceará</t>
  </si>
  <si>
    <t xml:space="preserve">Rio Grande do Norte </t>
  </si>
  <si>
    <t xml:space="preserve">Paraíba</t>
  </si>
  <si>
    <t xml:space="preserve">Pernambuco</t>
  </si>
  <si>
    <t xml:space="preserve">Alagoas</t>
  </si>
  <si>
    <t xml:space="preserve">Sergipe </t>
  </si>
  <si>
    <t xml:space="preserve">Bahia </t>
  </si>
  <si>
    <t xml:space="preserve">Região Sudeste </t>
  </si>
  <si>
    <t xml:space="preserve">Minas Gerais</t>
  </si>
  <si>
    <t xml:space="preserve">Espírito Santo </t>
  </si>
  <si>
    <t xml:space="preserve">Rio de Janeiro</t>
  </si>
  <si>
    <t xml:space="preserve">São Paulo </t>
  </si>
  <si>
    <t xml:space="preserve">Região Sul </t>
  </si>
  <si>
    <t xml:space="preserve">Paraná </t>
  </si>
  <si>
    <t xml:space="preserve">Rio Grande do Sul </t>
  </si>
  <si>
    <t xml:space="preserve">Região Centro-Oeste</t>
  </si>
  <si>
    <t xml:space="preserve">Mato Grosso do Sul </t>
  </si>
  <si>
    <t xml:space="preserve">Mato Grosso </t>
  </si>
  <si>
    <t xml:space="preserve">Goiás</t>
  </si>
  <si>
    <t xml:space="preserve">Fontes: Mapa/Sapcana até 2011. ANP, a partir de 2012, conforme Resolução ANP nº 729/2018.</t>
  </si>
  <si>
    <t xml:space="preserve">Nota: Estão relacionadas apenas as Unidades da Federação onde houve produção de etanol hidratado no período especific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0_);_(* \(#,##0.00000\);_(* \-??_);_(@_)"/>
    <numFmt numFmtId="171" formatCode="0%"/>
    <numFmt numFmtId="172" formatCode="0.0%"/>
    <numFmt numFmtId="173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2265625" defaultRowHeight="9" zeroHeight="false" outlineLevelRow="0" outlineLevelCol="0"/>
  <cols>
    <col collapsed="false" customWidth="true" hidden="false" outlineLevel="0" max="1" min="1" style="1" width="16.26"/>
    <col collapsed="false" customWidth="true" hidden="false" outlineLevel="0" max="3" min="2" style="2" width="8.26"/>
    <col collapsed="false" customWidth="true" hidden="false" outlineLevel="0" max="4" min="4" style="2" width="8.44"/>
    <col collapsed="false" customWidth="true" hidden="false" outlineLevel="0" max="6" min="5" style="2" width="8.26"/>
    <col collapsed="false" customWidth="true" hidden="false" outlineLevel="0" max="7" min="7" style="2" width="8.44"/>
    <col collapsed="false" customWidth="true" hidden="false" outlineLevel="0" max="9" min="8" style="2" width="8.26"/>
    <col collapsed="false" customWidth="true" hidden="false" outlineLevel="0" max="10" min="10" style="2" width="8.44"/>
    <col collapsed="false" customWidth="true" hidden="false" outlineLevel="0" max="11" min="11" style="2" width="8.53"/>
    <col collapsed="false" customWidth="true" hidden="false" outlineLevel="0" max="12" min="12" style="2" width="6.72"/>
    <col collapsed="false" customWidth="true" hidden="false" outlineLevel="0" max="13" min="13" style="2" width="9.17"/>
    <col collapsed="false" customWidth="true" hidden="false" outlineLevel="0" max="14" min="14" style="2" width="8.81"/>
    <col collapsed="false" customWidth="true" hidden="false" outlineLevel="0" max="15" min="15" style="2" width="9.44"/>
    <col collapsed="false" customWidth="true" hidden="false" outlineLevel="0" max="16" min="16" style="2" width="7.17"/>
    <col collapsed="false" customWidth="false" hidden="false" outlineLevel="0" max="257" min="17" style="2" width="5.7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2.75" hidden="false" customHeight="true" outlineLevel="0" collapsed="false">
      <c r="A4" s="4"/>
      <c r="B4" s="7" t="n">
        <v>2011</v>
      </c>
      <c r="C4" s="7" t="n">
        <v>2012</v>
      </c>
      <c r="D4" s="7" t="n">
        <v>2013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7" t="n">
        <v>2019</v>
      </c>
      <c r="K4" s="7" t="n">
        <v>2020</v>
      </c>
      <c r="L4" s="6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N5" s="11"/>
    </row>
    <row r="6" customFormat="false" ht="9" hidden="false" customHeight="true" outlineLevel="0" collapsed="false">
      <c r="A6" s="12" t="s">
        <v>4</v>
      </c>
      <c r="B6" s="13" t="n">
        <f aca="false">B8+B15+B26+B32+B36</f>
        <v>14217.182</v>
      </c>
      <c r="C6" s="13" t="n">
        <f aca="false">C8+C15+C26+C32+C36</f>
        <v>13846.029836</v>
      </c>
      <c r="D6" s="13" t="n">
        <f aca="false">D8+D15+D26+D32+D36</f>
        <v>15718.518051</v>
      </c>
      <c r="E6" s="13" t="n">
        <f aca="false">E8+E15+E26+E32+E36</f>
        <v>16470.770439</v>
      </c>
      <c r="F6" s="13" t="n">
        <f aca="false">F8+F15+F26+F32+F36</f>
        <v>18610.699149</v>
      </c>
      <c r="G6" s="13" t="n">
        <f aca="false">G8+G15+G26+G32+G36</f>
        <v>17032.752024</v>
      </c>
      <c r="H6" s="13" t="n">
        <f aca="false">H8+H15+H26+H32+H36</f>
        <v>16952.263696</v>
      </c>
      <c r="I6" s="13" t="n">
        <f aca="false">I8+I15+I26+I32+I36</f>
        <v>23622.872556</v>
      </c>
      <c r="J6" s="13" t="n">
        <f aca="false">J8+J15+J26+J32+J36</f>
        <v>24909.053945</v>
      </c>
      <c r="K6" s="13" t="n">
        <f aca="false">K8+K15+K26+K32+K36</f>
        <v>22553.666077</v>
      </c>
      <c r="L6" s="14" t="n">
        <f aca="false">((K6/J6)-1)*100</f>
        <v>-9.45595072860166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9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8"/>
      <c r="N7" s="11"/>
    </row>
    <row r="8" customFormat="false" ht="9" hidden="false" customHeight="true" outlineLevel="0" collapsed="false">
      <c r="A8" s="19" t="s">
        <v>5</v>
      </c>
      <c r="B8" s="20" t="n">
        <f aca="false">SUM(B9:B13)</f>
        <v>77.767</v>
      </c>
      <c r="C8" s="20" t="n">
        <f aca="false">SUM(C9:C13)</f>
        <v>66.081587</v>
      </c>
      <c r="D8" s="20" t="n">
        <f aca="false">SUM(D9:D13)</f>
        <v>96.40349</v>
      </c>
      <c r="E8" s="20" t="n">
        <f aca="false">SUM(E9:E13)</f>
        <v>86.307455</v>
      </c>
      <c r="F8" s="20" t="n">
        <f aca="false">SUM(F9:F13)</f>
        <v>96.300779</v>
      </c>
      <c r="G8" s="20" t="n">
        <f aca="false">SUM(G9:G13)</f>
        <v>68.131</v>
      </c>
      <c r="H8" s="20" t="n">
        <f aca="false">SUM(H9:H13)</f>
        <v>78.339813</v>
      </c>
      <c r="I8" s="20" t="n">
        <f aca="false">SUM(I9:I13)</f>
        <v>101.012929</v>
      </c>
      <c r="J8" s="20" t="n">
        <f aca="false">SUM(J9:J13)</f>
        <v>115.603</v>
      </c>
      <c r="K8" s="20" t="n">
        <f aca="false">SUM(K9:K13)</f>
        <v>109.118536</v>
      </c>
      <c r="L8" s="14" t="n">
        <f aca="false">((K8/J8)-1)*100</f>
        <v>-5.60925235504269</v>
      </c>
      <c r="M8" s="21"/>
      <c r="N8" s="11"/>
      <c r="O8" s="11"/>
    </row>
    <row r="9" customFormat="false" ht="9" hidden="false" customHeight="true" outlineLevel="0" collapsed="false">
      <c r="A9" s="8" t="s">
        <v>6</v>
      </c>
      <c r="B9" s="15" t="n">
        <v>12.416</v>
      </c>
      <c r="C9" s="22" t="n">
        <v>8.653453</v>
      </c>
      <c r="D9" s="22" t="n">
        <v>7.460333</v>
      </c>
      <c r="E9" s="22" t="n">
        <v>12.769985</v>
      </c>
      <c r="F9" s="22" t="n">
        <v>12.988815</v>
      </c>
      <c r="G9" s="22" t="n">
        <v>9.058</v>
      </c>
      <c r="H9" s="22" t="n">
        <v>4.901497</v>
      </c>
      <c r="I9" s="22" t="n">
        <v>1.389635</v>
      </c>
      <c r="J9" s="22" t="n">
        <v>4.848</v>
      </c>
      <c r="K9" s="22" t="n">
        <v>0.0663</v>
      </c>
      <c r="L9" s="23" t="n">
        <f aca="false">((K9/J9)-1)*100</f>
        <v>-98.6324257425743</v>
      </c>
      <c r="M9" s="21"/>
      <c r="N9" s="11"/>
      <c r="O9" s="11"/>
    </row>
    <row r="10" customFormat="false" ht="9" hidden="false" customHeight="true" outlineLevel="0" collapsed="false">
      <c r="A10" s="8" t="s">
        <v>7</v>
      </c>
      <c r="B10" s="15" t="n">
        <v>2.681</v>
      </c>
      <c r="C10" s="22" t="n">
        <v>4.101399</v>
      </c>
      <c r="D10" s="22" t="n">
        <v>5.008348</v>
      </c>
      <c r="E10" s="22" t="n">
        <v>0</v>
      </c>
      <c r="F10" s="22" t="n">
        <v>4.508889</v>
      </c>
      <c r="G10" s="22" t="n">
        <v>3.673</v>
      </c>
      <c r="H10" s="22" t="n">
        <v>0</v>
      </c>
      <c r="I10" s="22" t="n">
        <v>0</v>
      </c>
      <c r="J10" s="22" t="n">
        <v>0</v>
      </c>
      <c r="K10" s="22" t="n">
        <v>0</v>
      </c>
      <c r="L10" s="24" t="s">
        <v>8</v>
      </c>
      <c r="M10" s="21"/>
      <c r="N10" s="11"/>
      <c r="O10" s="11"/>
    </row>
    <row r="11" customFormat="false" ht="9" hidden="false" customHeight="true" outlineLevel="0" collapsed="false">
      <c r="A11" s="8" t="s">
        <v>9</v>
      </c>
      <c r="B11" s="15" t="n">
        <v>6.432</v>
      </c>
      <c r="C11" s="22" t="n">
        <v>4.046</v>
      </c>
      <c r="D11" s="22" t="n">
        <v>4.874878</v>
      </c>
      <c r="E11" s="22" t="n">
        <v>2.918</v>
      </c>
      <c r="F11" s="22" t="n">
        <v>5.804</v>
      </c>
      <c r="G11" s="22" t="n">
        <v>5.497</v>
      </c>
      <c r="H11" s="22" t="n">
        <v>4.845</v>
      </c>
      <c r="I11" s="22" t="n">
        <v>5.468</v>
      </c>
      <c r="J11" s="22" t="n">
        <v>8.816</v>
      </c>
      <c r="K11" s="22" t="n">
        <v>9.009</v>
      </c>
      <c r="L11" s="23" t="n">
        <f aca="false">((K11/J11)-1)*100</f>
        <v>2.18920145190562</v>
      </c>
      <c r="M11" s="21"/>
      <c r="N11" s="11"/>
      <c r="O11" s="11"/>
    </row>
    <row r="12" customFormat="false" ht="9" hidden="false" customHeight="true" outlineLevel="0" collapsed="false">
      <c r="A12" s="8" t="s">
        <v>10</v>
      </c>
      <c r="B12" s="15" t="n">
        <v>22.389</v>
      </c>
      <c r="C12" s="22" t="n">
        <v>10.859334</v>
      </c>
      <c r="D12" s="22" t="n">
        <v>8.970875</v>
      </c>
      <c r="E12" s="22" t="n">
        <v>8.34413</v>
      </c>
      <c r="F12" s="22" t="n">
        <v>11.135998</v>
      </c>
      <c r="G12" s="22" t="n">
        <v>4.456</v>
      </c>
      <c r="H12" s="22" t="n">
        <v>8.086779</v>
      </c>
      <c r="I12" s="22" t="n">
        <v>8.6317</v>
      </c>
      <c r="J12" s="22" t="n">
        <v>17.105</v>
      </c>
      <c r="K12" s="22" t="n">
        <v>11.72491</v>
      </c>
      <c r="L12" s="23" t="n">
        <f aca="false">((K12/J12)-1)*100</f>
        <v>-31.4533177433499</v>
      </c>
      <c r="M12" s="21"/>
      <c r="N12" s="11"/>
      <c r="O12" s="11"/>
    </row>
    <row r="13" customFormat="false" ht="9" hidden="false" customHeight="true" outlineLevel="0" collapsed="false">
      <c r="A13" s="8" t="s">
        <v>11</v>
      </c>
      <c r="B13" s="15" t="n">
        <v>33.849</v>
      </c>
      <c r="C13" s="22" t="n">
        <v>38.421401</v>
      </c>
      <c r="D13" s="22" t="n">
        <v>70.089056</v>
      </c>
      <c r="E13" s="22" t="n">
        <v>62.27534</v>
      </c>
      <c r="F13" s="22" t="n">
        <v>61.863077</v>
      </c>
      <c r="G13" s="22" t="n">
        <v>45.447</v>
      </c>
      <c r="H13" s="22" t="n">
        <v>60.506537</v>
      </c>
      <c r="I13" s="22" t="n">
        <v>85.523594</v>
      </c>
      <c r="J13" s="22" t="n">
        <v>84.834</v>
      </c>
      <c r="K13" s="22" t="n">
        <v>88.318326</v>
      </c>
      <c r="L13" s="23" t="n">
        <f aca="false">((K13/J13)-1)*100</f>
        <v>4.10722823396279</v>
      </c>
      <c r="M13" s="2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9" hidden="false" customHeight="true" outlineLevel="0" collapsed="false">
      <c r="A14" s="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7"/>
      <c r="M14" s="21"/>
      <c r="N14" s="11"/>
    </row>
    <row r="15" customFormat="false" ht="9" hidden="false" customHeight="true" outlineLevel="0" collapsed="false">
      <c r="A15" s="12" t="s">
        <v>12</v>
      </c>
      <c r="B15" s="20" t="n">
        <f aca="false">SUM(B16:B24)</f>
        <v>930.611</v>
      </c>
      <c r="C15" s="20" t="n">
        <f aca="false">SUM(C16:C24)</f>
        <v>756.464873</v>
      </c>
      <c r="D15" s="20" t="n">
        <f aca="false">SUM(D16:D24)</f>
        <v>536.817371</v>
      </c>
      <c r="E15" s="20" t="n">
        <f aca="false">SUM(E16:E24)</f>
        <v>660.746107</v>
      </c>
      <c r="F15" s="20" t="n">
        <f aca="false">SUM(F16:F24)</f>
        <v>1117.958018</v>
      </c>
      <c r="G15" s="20" t="n">
        <f aca="false">SUM(G16:G24)</f>
        <v>690.965202</v>
      </c>
      <c r="H15" s="20" t="n">
        <f aca="false">SUM(H16:H24)</f>
        <v>646.824833</v>
      </c>
      <c r="I15" s="20" t="n">
        <f aca="false">SUM(I16:I24)</f>
        <v>1290.783894</v>
      </c>
      <c r="J15" s="20" t="n">
        <f aca="false">SUM(J16:J24)</f>
        <v>1134.27023</v>
      </c>
      <c r="K15" s="20" t="n">
        <f aca="false">SUM(K16:K24)</f>
        <v>1047.14769</v>
      </c>
      <c r="L15" s="14" t="n">
        <f aca="false">((K15/J15)-1)*100</f>
        <v>-7.6809333169222</v>
      </c>
      <c r="M15" s="21"/>
      <c r="N15" s="11"/>
      <c r="O15" s="11"/>
    </row>
    <row r="16" customFormat="false" ht="9" hidden="false" customHeight="true" outlineLevel="0" collapsed="false">
      <c r="A16" s="8" t="s">
        <v>13</v>
      </c>
      <c r="B16" s="15" t="n">
        <v>30.672</v>
      </c>
      <c r="C16" s="15" t="n">
        <v>23.504759</v>
      </c>
      <c r="D16" s="15" t="n">
        <v>13.420685</v>
      </c>
      <c r="E16" s="15" t="n">
        <v>13.576687</v>
      </c>
      <c r="F16" s="15" t="n">
        <v>42.276658</v>
      </c>
      <c r="G16" s="15" t="n">
        <v>16.950289</v>
      </c>
      <c r="H16" s="15" t="n">
        <v>19.620612</v>
      </c>
      <c r="I16" s="15" t="n">
        <v>24.8653</v>
      </c>
      <c r="J16" s="15" t="n">
        <v>25.7055</v>
      </c>
      <c r="K16" s="15" t="n">
        <v>15.135041</v>
      </c>
      <c r="L16" s="23" t="n">
        <f aca="false">((K16/J16)-1)*100</f>
        <v>-41.1213903639299</v>
      </c>
      <c r="M16" s="21"/>
      <c r="N16" s="11"/>
      <c r="O16" s="11"/>
    </row>
    <row r="17" customFormat="false" ht="9" hidden="false" customHeight="true" outlineLevel="0" collapsed="false">
      <c r="A17" s="8" t="s">
        <v>14</v>
      </c>
      <c r="B17" s="15" t="n">
        <v>1.881</v>
      </c>
      <c r="C17" s="15" t="n">
        <v>0.082113</v>
      </c>
      <c r="D17" s="15" t="n">
        <v>1.086158</v>
      </c>
      <c r="E17" s="15" t="n">
        <v>0.530337</v>
      </c>
      <c r="F17" s="15" t="n">
        <v>3.34053</v>
      </c>
      <c r="G17" s="15" t="n">
        <v>0.215135</v>
      </c>
      <c r="H17" s="15" t="n">
        <v>0.823357</v>
      </c>
      <c r="I17" s="15" t="n">
        <v>19.461271</v>
      </c>
      <c r="J17" s="15" t="n">
        <v>29.654773</v>
      </c>
      <c r="K17" s="15" t="n">
        <v>12.157417</v>
      </c>
      <c r="L17" s="23" t="n">
        <f aca="false">((K17/J17)-1)*100</f>
        <v>-59.0035067879292</v>
      </c>
      <c r="M17" s="21"/>
      <c r="N17" s="11"/>
      <c r="O17" s="11"/>
    </row>
    <row r="18" customFormat="false" ht="9" hidden="false" customHeight="true" outlineLevel="0" collapsed="false">
      <c r="A18" s="8" t="s">
        <v>15</v>
      </c>
      <c r="B18" s="15" t="n">
        <v>8.784</v>
      </c>
      <c r="C18" s="15" t="n">
        <v>3.977569</v>
      </c>
      <c r="D18" s="15" t="n">
        <v>9.000694</v>
      </c>
      <c r="E18" s="15" t="n">
        <v>9.131623</v>
      </c>
      <c r="F18" s="15" t="n">
        <v>14.599849</v>
      </c>
      <c r="G18" s="15" t="n">
        <v>5.242</v>
      </c>
      <c r="H18" s="15" t="n">
        <v>0</v>
      </c>
      <c r="I18" s="15" t="n">
        <v>0</v>
      </c>
      <c r="J18" s="15" t="n">
        <v>0</v>
      </c>
      <c r="K18" s="15" t="n">
        <v>0</v>
      </c>
      <c r="L18" s="24" t="s">
        <v>8</v>
      </c>
      <c r="M18" s="21"/>
      <c r="N18" s="11"/>
      <c r="O18" s="11"/>
    </row>
    <row r="19" customFormat="false" ht="9" hidden="false" customHeight="true" outlineLevel="0" collapsed="false">
      <c r="A19" s="8" t="s">
        <v>16</v>
      </c>
      <c r="B19" s="15" t="n">
        <v>44.519</v>
      </c>
      <c r="C19" s="15" t="n">
        <v>37.857475</v>
      </c>
      <c r="D19" s="15" t="n">
        <v>20.078894</v>
      </c>
      <c r="E19" s="15" t="n">
        <v>27.43784</v>
      </c>
      <c r="F19" s="15" t="n">
        <v>34.105635</v>
      </c>
      <c r="G19" s="15" t="n">
        <v>33.595542</v>
      </c>
      <c r="H19" s="15" t="n">
        <v>39.681669</v>
      </c>
      <c r="I19" s="15" t="n">
        <v>93.096981</v>
      </c>
      <c r="J19" s="15" t="n">
        <v>90.660679</v>
      </c>
      <c r="K19" s="15" t="n">
        <v>86.455671</v>
      </c>
      <c r="L19" s="23" t="n">
        <f aca="false">((K19/J19)-1)*100</f>
        <v>-4.63818277822518</v>
      </c>
      <c r="M19" s="21"/>
      <c r="N19" s="11"/>
      <c r="O19" s="11"/>
    </row>
    <row r="20" customFormat="false" ht="9" hidden="false" customHeight="true" outlineLevel="0" collapsed="false">
      <c r="A20" s="8" t="s">
        <v>17</v>
      </c>
      <c r="B20" s="15" t="n">
        <v>184.84</v>
      </c>
      <c r="C20" s="15" t="n">
        <v>148.080843</v>
      </c>
      <c r="D20" s="15" t="n">
        <v>101.534537</v>
      </c>
      <c r="E20" s="15" t="n">
        <v>140.208492</v>
      </c>
      <c r="F20" s="15" t="n">
        <v>238.353367</v>
      </c>
      <c r="G20" s="15" t="n">
        <v>201.706576</v>
      </c>
      <c r="H20" s="15" t="n">
        <v>175.808689</v>
      </c>
      <c r="I20" s="15" t="n">
        <v>260.637977</v>
      </c>
      <c r="J20" s="15" t="n">
        <v>175.294908</v>
      </c>
      <c r="K20" s="15" t="n">
        <v>179.030906</v>
      </c>
      <c r="L20" s="23" t="n">
        <f aca="false">((K20/J20)-1)*100</f>
        <v>2.13126441756084</v>
      </c>
      <c r="M20" s="21"/>
      <c r="N20" s="11"/>
      <c r="O20" s="11"/>
    </row>
    <row r="21" customFormat="false" ht="9" hidden="false" customHeight="true" outlineLevel="0" collapsed="false">
      <c r="A21" s="8" t="s">
        <v>18</v>
      </c>
      <c r="B21" s="15" t="n">
        <v>184.69</v>
      </c>
      <c r="C21" s="15" t="n">
        <v>155.056844</v>
      </c>
      <c r="D21" s="15" t="n">
        <v>96.258452</v>
      </c>
      <c r="E21" s="15" t="n">
        <v>143.232432</v>
      </c>
      <c r="F21" s="15" t="n">
        <v>253.938549</v>
      </c>
      <c r="G21" s="15" t="n">
        <v>223.754857</v>
      </c>
      <c r="H21" s="15" t="n">
        <v>179.500303</v>
      </c>
      <c r="I21" s="15" t="n">
        <v>378.910317</v>
      </c>
      <c r="J21" s="15" t="n">
        <v>263.504615</v>
      </c>
      <c r="K21" s="15" t="n">
        <v>281.377313</v>
      </c>
      <c r="L21" s="23" t="n">
        <f aca="false">((K21/J21)-1)*100</f>
        <v>6.78268879655106</v>
      </c>
      <c r="M21" s="21"/>
      <c r="N21" s="11"/>
      <c r="O21" s="11"/>
    </row>
    <row r="22" customFormat="false" ht="9" hidden="false" customHeight="true" outlineLevel="0" collapsed="false">
      <c r="A22" s="8" t="s">
        <v>19</v>
      </c>
      <c r="B22" s="15" t="n">
        <v>359.065</v>
      </c>
      <c r="C22" s="15" t="n">
        <v>230.792482</v>
      </c>
      <c r="D22" s="15" t="n">
        <v>160.904833</v>
      </c>
      <c r="E22" s="15" t="n">
        <v>143.879466</v>
      </c>
      <c r="F22" s="15" t="n">
        <v>221.510714</v>
      </c>
      <c r="G22" s="15" t="n">
        <v>104.568698</v>
      </c>
      <c r="H22" s="15" t="n">
        <v>85.964</v>
      </c>
      <c r="I22" s="15" t="n">
        <v>266.966694</v>
      </c>
      <c r="J22" s="15" t="n">
        <v>303.554564</v>
      </c>
      <c r="K22" s="15" t="n">
        <v>239.301598</v>
      </c>
      <c r="L22" s="23" t="n">
        <f aca="false">((K22/J22)-1)*100</f>
        <v>-21.1668588188317</v>
      </c>
      <c r="M22" s="21"/>
      <c r="N22" s="11"/>
      <c r="O22" s="11"/>
    </row>
    <row r="23" customFormat="false" ht="9" hidden="false" customHeight="true" outlineLevel="0" collapsed="false">
      <c r="A23" s="8" t="s">
        <v>20</v>
      </c>
      <c r="B23" s="15" t="n">
        <v>78.016</v>
      </c>
      <c r="C23" s="15" t="n">
        <v>88.538704</v>
      </c>
      <c r="D23" s="15" t="n">
        <v>68.53469</v>
      </c>
      <c r="E23" s="15" t="n">
        <v>74.228373</v>
      </c>
      <c r="F23" s="15" t="n">
        <v>134.764695</v>
      </c>
      <c r="G23" s="15" t="n">
        <v>54.703482</v>
      </c>
      <c r="H23" s="15" t="n">
        <v>39.369203</v>
      </c>
      <c r="I23" s="15" t="n">
        <v>81.357524</v>
      </c>
      <c r="J23" s="15" t="n">
        <v>80.179147</v>
      </c>
      <c r="K23" s="15" t="n">
        <v>77.16647</v>
      </c>
      <c r="L23" s="23" t="n">
        <f aca="false">((K23/J23)-1)*100</f>
        <v>-3.75743209141399</v>
      </c>
      <c r="M23" s="21"/>
      <c r="N23" s="11"/>
      <c r="O23" s="11"/>
    </row>
    <row r="24" customFormat="false" ht="9" hidden="false" customHeight="true" outlineLevel="0" collapsed="false">
      <c r="A24" s="8" t="s">
        <v>21</v>
      </c>
      <c r="B24" s="15" t="n">
        <v>38.144</v>
      </c>
      <c r="C24" s="15" t="n">
        <v>68.574084</v>
      </c>
      <c r="D24" s="15" t="n">
        <v>65.998428</v>
      </c>
      <c r="E24" s="15" t="n">
        <v>108.520857</v>
      </c>
      <c r="F24" s="15" t="n">
        <v>175.068021</v>
      </c>
      <c r="G24" s="15" t="n">
        <v>50.228623</v>
      </c>
      <c r="H24" s="15" t="n">
        <v>106.057</v>
      </c>
      <c r="I24" s="15" t="n">
        <v>165.48783</v>
      </c>
      <c r="J24" s="15" t="n">
        <v>165.716044</v>
      </c>
      <c r="K24" s="15" t="n">
        <v>156.523274</v>
      </c>
      <c r="L24" s="23" t="n">
        <f aca="false">((K24/J24)-1)*100</f>
        <v>-5.5473023481057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9" hidden="false" customHeight="true" outlineLevel="0" collapsed="false">
      <c r="A25" s="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17"/>
      <c r="M25" s="21"/>
      <c r="N25" s="11"/>
    </row>
    <row r="26" customFormat="false" ht="9" hidden="false" customHeight="true" outlineLevel="0" collapsed="false">
      <c r="A26" s="12" t="s">
        <v>22</v>
      </c>
      <c r="B26" s="20" t="n">
        <f aca="false">SUM(B27:B30)</f>
        <v>8489.665</v>
      </c>
      <c r="C26" s="20" t="n">
        <f aca="false">SUM(C27:C30)</f>
        <v>7785.926802</v>
      </c>
      <c r="D26" s="20" t="n">
        <f aca="false">SUM(D27:D30)</f>
        <v>8957.843165</v>
      </c>
      <c r="E26" s="20" t="n">
        <f aca="false">SUM(E27:E30)</f>
        <v>9163.573475</v>
      </c>
      <c r="F26" s="20" t="n">
        <f aca="false">SUM(F27:F30)</f>
        <v>9896.19922</v>
      </c>
      <c r="G26" s="20" t="n">
        <f aca="false">SUM(G27:G30)</f>
        <v>9401.149442</v>
      </c>
      <c r="H26" s="20" t="n">
        <f aca="false">SUM(H27:H30)</f>
        <v>9197.755673</v>
      </c>
      <c r="I26" s="20" t="n">
        <f aca="false">SUM(I27:I30)</f>
        <v>13633.889842</v>
      </c>
      <c r="J26" s="20" t="n">
        <f aca="false">SUM(J27:J30)</f>
        <v>13686.31926</v>
      </c>
      <c r="K26" s="20" t="n">
        <f aca="false">SUM(K27:K30)</f>
        <v>11952.924569</v>
      </c>
      <c r="L26" s="14" t="n">
        <f aca="false">((K26/J26)-1)*100</f>
        <v>-12.6651633508658</v>
      </c>
      <c r="M26" s="21"/>
      <c r="N26" s="11"/>
      <c r="O26" s="11"/>
    </row>
    <row r="27" customFormat="false" ht="9" hidden="false" customHeight="true" outlineLevel="0" collapsed="false">
      <c r="A27" s="8" t="s">
        <v>23</v>
      </c>
      <c r="B27" s="15" t="n">
        <v>1362.735</v>
      </c>
      <c r="C27" s="15" t="n">
        <v>1239.110041</v>
      </c>
      <c r="D27" s="15" t="n">
        <v>1576.295201</v>
      </c>
      <c r="E27" s="15" t="n">
        <v>1581.065609</v>
      </c>
      <c r="F27" s="15" t="n">
        <v>2098.062747</v>
      </c>
      <c r="G27" s="15" t="n">
        <v>1597.393875</v>
      </c>
      <c r="H27" s="15" t="n">
        <v>1703.152191</v>
      </c>
      <c r="I27" s="15" t="n">
        <v>2427.979659</v>
      </c>
      <c r="J27" s="15" t="n">
        <v>2572.126506</v>
      </c>
      <c r="K27" s="15" t="n">
        <v>2111.473828</v>
      </c>
      <c r="L27" s="23" t="n">
        <f aca="false">((K27/J27)-1)*100</f>
        <v>-17.9094098569971</v>
      </c>
      <c r="M27" s="21"/>
      <c r="N27" s="11"/>
      <c r="O27" s="11"/>
    </row>
    <row r="28" customFormat="false" ht="9" hidden="false" customHeight="true" outlineLevel="0" collapsed="false">
      <c r="A28" s="8" t="s">
        <v>24</v>
      </c>
      <c r="B28" s="15" t="n">
        <v>69.019</v>
      </c>
      <c r="C28" s="15" t="n">
        <v>73.816856</v>
      </c>
      <c r="D28" s="15" t="n">
        <v>73.28576</v>
      </c>
      <c r="E28" s="15" t="n">
        <v>55.654856</v>
      </c>
      <c r="F28" s="15" t="n">
        <v>91.796213</v>
      </c>
      <c r="G28" s="15" t="n">
        <v>27.106409</v>
      </c>
      <c r="H28" s="15" t="n">
        <v>13.268791</v>
      </c>
      <c r="I28" s="15" t="n">
        <v>24.760995</v>
      </c>
      <c r="J28" s="15" t="n">
        <v>14.27362</v>
      </c>
      <c r="K28" s="15" t="n">
        <v>11.383838</v>
      </c>
      <c r="L28" s="23" t="n">
        <f aca="false">((K28/J28)-1)*100</f>
        <v>-20.2456139367589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9" hidden="false" customHeight="true" outlineLevel="0" collapsed="false">
      <c r="A29" s="8" t="s">
        <v>25</v>
      </c>
      <c r="B29" s="15" t="n">
        <v>81.257</v>
      </c>
      <c r="C29" s="15" t="n">
        <v>68.381235</v>
      </c>
      <c r="D29" s="15" t="n">
        <v>86.098755</v>
      </c>
      <c r="E29" s="15" t="n">
        <v>88.48514</v>
      </c>
      <c r="F29" s="15" t="n">
        <v>57.603867</v>
      </c>
      <c r="G29" s="15" t="n">
        <v>94.689826</v>
      </c>
      <c r="H29" s="15" t="n">
        <v>53.891687</v>
      </c>
      <c r="I29" s="15" t="n">
        <v>97.259793</v>
      </c>
      <c r="J29" s="15" t="n">
        <v>91.61986</v>
      </c>
      <c r="K29" s="15" t="n">
        <v>139.880152</v>
      </c>
      <c r="L29" s="23" t="n">
        <f aca="false">((K29/J29)-1)*100</f>
        <v>52.6744878239282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9" hidden="false" customHeight="true" outlineLevel="0" collapsed="false">
      <c r="A30" s="8" t="s">
        <v>26</v>
      </c>
      <c r="B30" s="15" t="n">
        <v>6976.654</v>
      </c>
      <c r="C30" s="15" t="n">
        <v>6404.61867</v>
      </c>
      <c r="D30" s="15" t="n">
        <v>7222.163449</v>
      </c>
      <c r="E30" s="15" t="n">
        <v>7438.36787</v>
      </c>
      <c r="F30" s="15" t="n">
        <v>7648.736393</v>
      </c>
      <c r="G30" s="15" t="n">
        <v>7681.959332</v>
      </c>
      <c r="H30" s="15" t="n">
        <v>7427.443004</v>
      </c>
      <c r="I30" s="15" t="n">
        <v>11083.889395</v>
      </c>
      <c r="J30" s="15" t="n">
        <v>11008.299274</v>
      </c>
      <c r="K30" s="15" t="n">
        <v>9690.18675099999</v>
      </c>
      <c r="L30" s="23" t="n">
        <f aca="false">((K30/J30)-1)*100</f>
        <v>-11.973807126712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9" hidden="false" customHeight="true" outlineLevel="0" collapsed="false">
      <c r="A31" s="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1"/>
      <c r="N31" s="11"/>
    </row>
    <row r="32" customFormat="false" ht="9" hidden="false" customHeight="true" outlineLevel="0" collapsed="false">
      <c r="A32" s="12" t="s">
        <v>27</v>
      </c>
      <c r="B32" s="20" t="n">
        <f aca="false">SUM(B33:B34)</f>
        <v>1039.751</v>
      </c>
      <c r="C32" s="20" t="n">
        <f aca="false">SUM(C33:C34)</f>
        <v>908.133008</v>
      </c>
      <c r="D32" s="20" t="n">
        <f aca="false">SUM(D33:D34)</f>
        <v>1003.497742</v>
      </c>
      <c r="E32" s="20" t="n">
        <f aca="false">SUM(E33:E34)</f>
        <v>1052.721725</v>
      </c>
      <c r="F32" s="20" t="n">
        <f aca="false">SUM(F33:F34)</f>
        <v>927.885646</v>
      </c>
      <c r="G32" s="20" t="n">
        <f aca="false">SUM(G33:G34)</f>
        <v>869.409</v>
      </c>
      <c r="H32" s="20" t="n">
        <f aca="false">SUM(H33:H34)</f>
        <v>704.50095</v>
      </c>
      <c r="I32" s="20" t="n">
        <f aca="false">SUM(I33:I34)</f>
        <v>1108.259521</v>
      </c>
      <c r="J32" s="20" t="n">
        <f aca="false">SUM(J33:J34)</f>
        <v>1096.456383</v>
      </c>
      <c r="K32" s="20" t="n">
        <f aca="false">SUM(K33:K34)</f>
        <v>724.087311</v>
      </c>
      <c r="L32" s="14" t="n">
        <f aca="false">((K32/J32)-1)*100</f>
        <v>-33.9611386073713</v>
      </c>
      <c r="M32" s="21"/>
      <c r="N32" s="11"/>
      <c r="O32" s="11"/>
    </row>
    <row r="33" customFormat="false" ht="9" hidden="false" customHeight="true" outlineLevel="0" collapsed="false">
      <c r="A33" s="8" t="s">
        <v>28</v>
      </c>
      <c r="B33" s="22" t="n">
        <v>1033.176</v>
      </c>
      <c r="C33" s="22" t="n">
        <v>906.467494</v>
      </c>
      <c r="D33" s="22" t="n">
        <v>998.987896</v>
      </c>
      <c r="E33" s="22" t="n">
        <v>1048.324272</v>
      </c>
      <c r="F33" s="22" t="n">
        <v>924.098958</v>
      </c>
      <c r="G33" s="22" t="n">
        <v>866.495</v>
      </c>
      <c r="H33" s="22" t="n">
        <v>702.007118</v>
      </c>
      <c r="I33" s="22" t="n">
        <v>1106.070095</v>
      </c>
      <c r="J33" s="22" t="n">
        <v>1094.816</v>
      </c>
      <c r="K33" s="22" t="n">
        <v>723.99906</v>
      </c>
      <c r="L33" s="23" t="n">
        <f aca="false">((K33/J33)-1)*100</f>
        <v>-33.8702521702277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9" hidden="false" customHeight="true" outlineLevel="0" collapsed="false">
      <c r="A34" s="8" t="s">
        <v>29</v>
      </c>
      <c r="B34" s="22" t="n">
        <v>6.575</v>
      </c>
      <c r="C34" s="22" t="n">
        <v>1.665514</v>
      </c>
      <c r="D34" s="22" t="n">
        <v>4.509846</v>
      </c>
      <c r="E34" s="22" t="n">
        <v>4.397453</v>
      </c>
      <c r="F34" s="22" t="n">
        <v>3.786688</v>
      </c>
      <c r="G34" s="22" t="n">
        <v>2.914</v>
      </c>
      <c r="H34" s="22" t="n">
        <v>2.493832</v>
      </c>
      <c r="I34" s="22" t="n">
        <v>2.189426</v>
      </c>
      <c r="J34" s="22" t="n">
        <v>1.640383</v>
      </c>
      <c r="K34" s="22" t="n">
        <v>0.088251</v>
      </c>
      <c r="L34" s="23" t="n">
        <f aca="false">((K34/J34)-1)*100</f>
        <v>-94.6200978673883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9" hidden="false" customHeight="true" outlineLevel="0" collapsed="false">
      <c r="A35" s="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3"/>
      <c r="M35" s="21"/>
      <c r="N35" s="11"/>
    </row>
    <row r="36" customFormat="false" ht="9" hidden="false" customHeight="true" outlineLevel="0" collapsed="false">
      <c r="A36" s="19" t="s">
        <v>30</v>
      </c>
      <c r="B36" s="20" t="n">
        <f aca="false">SUM(B37:B39)</f>
        <v>3679.388</v>
      </c>
      <c r="C36" s="20" t="n">
        <f aca="false">SUM(C37:C39)</f>
        <v>4329.423566</v>
      </c>
      <c r="D36" s="20" t="n">
        <f aca="false">SUM(D37:D39)</f>
        <v>5123.956283</v>
      </c>
      <c r="E36" s="20" t="n">
        <f aca="false">SUM(E37:E39)</f>
        <v>5507.421677</v>
      </c>
      <c r="F36" s="20" t="n">
        <f aca="false">SUM(F37:F39)</f>
        <v>6572.355486</v>
      </c>
      <c r="G36" s="20" t="n">
        <f aca="false">SUM(G37:G39)</f>
        <v>6003.09738</v>
      </c>
      <c r="H36" s="20" t="n">
        <f aca="false">SUM(H37:H39)</f>
        <v>6324.842427</v>
      </c>
      <c r="I36" s="20" t="n">
        <f aca="false">SUM(I37:I39)</f>
        <v>7488.92637</v>
      </c>
      <c r="J36" s="20" t="n">
        <f aca="false">SUM(J37:J39)</f>
        <v>8876.405072</v>
      </c>
      <c r="K36" s="20" t="n">
        <f aca="false">SUM(K37:K39)</f>
        <v>8720.387971</v>
      </c>
      <c r="L36" s="14" t="n">
        <f aca="false">((K36/J36)-1)*100</f>
        <v>-1.75766089688879</v>
      </c>
      <c r="M36" s="21"/>
      <c r="N36" s="11"/>
      <c r="O36" s="11"/>
    </row>
    <row r="37" customFormat="false" ht="9" hidden="false" customHeight="true" outlineLevel="0" collapsed="false">
      <c r="A37" s="8" t="s">
        <v>31</v>
      </c>
      <c r="B37" s="15" t="n">
        <v>1194.165</v>
      </c>
      <c r="C37" s="15" t="n">
        <v>1475.722406</v>
      </c>
      <c r="D37" s="15" t="n">
        <v>1638.249434</v>
      </c>
      <c r="E37" s="15" t="n">
        <v>1739.872764</v>
      </c>
      <c r="F37" s="15" t="n">
        <v>2066.203961</v>
      </c>
      <c r="G37" s="15" t="n">
        <v>1819.834444</v>
      </c>
      <c r="H37" s="15" t="n">
        <v>1771.617038</v>
      </c>
      <c r="I37" s="15" t="n">
        <v>2490.284495</v>
      </c>
      <c r="J37" s="15" t="n">
        <v>2637.303275</v>
      </c>
      <c r="K37" s="15" t="n">
        <v>2212.347718</v>
      </c>
      <c r="L37" s="23" t="n">
        <f aca="false">((K37/J37)-1)*100</f>
        <v>-16.1132608838852</v>
      </c>
      <c r="M37" s="21"/>
      <c r="N37" s="11"/>
      <c r="O37" s="11"/>
    </row>
    <row r="38" customFormat="false" ht="9" hidden="false" customHeight="true" outlineLevel="0" collapsed="false">
      <c r="A38" s="8" t="s">
        <v>32</v>
      </c>
      <c r="B38" s="15" t="n">
        <v>532.576</v>
      </c>
      <c r="C38" s="15" t="n">
        <v>505.422305</v>
      </c>
      <c r="D38" s="15" t="n">
        <v>605.642836</v>
      </c>
      <c r="E38" s="15" t="n">
        <v>651.383413</v>
      </c>
      <c r="F38" s="15" t="n">
        <v>792.805458</v>
      </c>
      <c r="G38" s="15" t="n">
        <v>676.813961</v>
      </c>
      <c r="H38" s="15" t="n">
        <v>854.467982</v>
      </c>
      <c r="I38" s="15" t="n">
        <v>1123.585724</v>
      </c>
      <c r="J38" s="15" t="n">
        <v>1556.818742</v>
      </c>
      <c r="K38" s="15" t="n">
        <v>2287.195139</v>
      </c>
      <c r="L38" s="23" t="n">
        <f aca="false">((K38/J38)-1)*100</f>
        <v>46.9146713933895</v>
      </c>
      <c r="M38" s="21"/>
      <c r="N38" s="11"/>
      <c r="O38" s="11"/>
    </row>
    <row r="39" customFormat="false" ht="9" hidden="false" customHeight="true" outlineLevel="0" collapsed="false">
      <c r="A39" s="8" t="s">
        <v>33</v>
      </c>
      <c r="B39" s="15" t="n">
        <v>1952.647</v>
      </c>
      <c r="C39" s="15" t="n">
        <v>2348.278855</v>
      </c>
      <c r="D39" s="15" t="n">
        <v>2880.064013</v>
      </c>
      <c r="E39" s="15" t="n">
        <v>3116.1655</v>
      </c>
      <c r="F39" s="15" t="n">
        <v>3713.346067</v>
      </c>
      <c r="G39" s="15" t="n">
        <v>3506.448975</v>
      </c>
      <c r="H39" s="15" t="n">
        <v>3698.757407</v>
      </c>
      <c r="I39" s="15" t="n">
        <v>3875.056151</v>
      </c>
      <c r="J39" s="15" t="n">
        <v>4682.283055</v>
      </c>
      <c r="K39" s="15" t="n">
        <v>4220.845114</v>
      </c>
      <c r="L39" s="23" t="n">
        <f aca="false">((K39/J39)-1)*100</f>
        <v>-9.85497748811343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9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9" hidden="false" customHeight="true" outlineLevel="0" collapsed="false">
      <c r="A41" s="30" t="s">
        <v>34</v>
      </c>
      <c r="B41" s="31"/>
      <c r="C41" s="31"/>
      <c r="D41" s="31"/>
      <c r="E41" s="31"/>
      <c r="F41" s="31"/>
      <c r="G41" s="31"/>
      <c r="H41" s="32"/>
      <c r="I41" s="32"/>
      <c r="J41" s="32"/>
      <c r="K41" s="32"/>
      <c r="L41" s="32"/>
    </row>
    <row r="42" customFormat="false" ht="9" hidden="false" customHeight="true" outlineLevel="0" collapsed="false">
      <c r="A42" s="30" t="s">
        <v>35</v>
      </c>
      <c r="B42" s="31"/>
      <c r="C42" s="31"/>
      <c r="D42" s="31"/>
      <c r="E42" s="31"/>
      <c r="F42" s="31"/>
      <c r="G42" s="31"/>
      <c r="H42" s="32"/>
      <c r="I42" s="32"/>
      <c r="J42" s="32"/>
      <c r="K42" s="32"/>
      <c r="L42" s="32"/>
    </row>
    <row r="43" customFormat="false" ht="9" hidden="false" customHeight="true" outlineLevel="0" collapsed="false">
      <c r="A43" s="33"/>
      <c r="B43" s="32"/>
      <c r="C43" s="32"/>
      <c r="D43" s="32"/>
      <c r="E43" s="32"/>
      <c r="H43" s="32"/>
      <c r="I43" s="32"/>
      <c r="J43" s="32"/>
      <c r="K43" s="32"/>
      <c r="L43" s="32"/>
    </row>
    <row r="44" customFormat="false" ht="9" hidden="false" customHeight="true" outlineLevel="0" collapsed="false">
      <c r="A44" s="8"/>
      <c r="B44" s="32"/>
      <c r="C44" s="32"/>
      <c r="D44" s="32"/>
      <c r="E44" s="32"/>
      <c r="H44" s="32"/>
      <c r="I44" s="32"/>
      <c r="J44" s="32"/>
      <c r="K44" s="32"/>
      <c r="L44" s="32"/>
    </row>
    <row r="45" customFormat="false" ht="9" hidden="false" customHeight="true" outlineLevel="0" collapsed="false">
      <c r="A45" s="8"/>
      <c r="B45" s="32"/>
      <c r="C45" s="32"/>
      <c r="D45" s="32"/>
      <c r="E45" s="32"/>
      <c r="H45" s="32"/>
      <c r="I45" s="32"/>
      <c r="J45" s="32"/>
      <c r="K45" s="32"/>
      <c r="L45" s="32"/>
    </row>
    <row r="46" customFormat="false" ht="9" hidden="false" customHeight="true" outlineLevel="0" collapsed="false">
      <c r="A46" s="8"/>
      <c r="B46" s="32"/>
      <c r="C46" s="32"/>
      <c r="D46" s="32"/>
      <c r="E46" s="32"/>
      <c r="H46" s="32"/>
      <c r="I46" s="32"/>
      <c r="J46" s="32"/>
      <c r="K46" s="32"/>
      <c r="L46" s="32"/>
    </row>
    <row r="47" customFormat="false" ht="9" hidden="false" customHeight="true" outlineLevel="0" collapsed="false">
      <c r="A47" s="8"/>
      <c r="B47" s="32"/>
      <c r="C47" s="32"/>
      <c r="D47" s="32"/>
      <c r="E47" s="32"/>
      <c r="H47" s="32"/>
      <c r="I47" s="32"/>
      <c r="J47" s="32"/>
      <c r="K47" s="32"/>
      <c r="L47" s="32"/>
    </row>
    <row r="48" customFormat="false" ht="9" hidden="false" customHeight="true" outlineLevel="0" collapsed="false">
      <c r="A48" s="8"/>
      <c r="B48" s="32"/>
      <c r="C48" s="32"/>
      <c r="D48" s="32"/>
      <c r="E48" s="32"/>
      <c r="H48" s="32"/>
      <c r="I48" s="32"/>
      <c r="J48" s="32"/>
      <c r="K48" s="32"/>
      <c r="L48" s="32"/>
    </row>
    <row r="49" customFormat="false" ht="9" hidden="false" customHeight="true" outlineLevel="0" collapsed="false">
      <c r="A49" s="8"/>
      <c r="B49" s="32"/>
      <c r="C49" s="32"/>
      <c r="D49" s="32"/>
      <c r="E49" s="32"/>
      <c r="H49" s="32"/>
      <c r="I49" s="32"/>
      <c r="J49" s="32"/>
      <c r="K49" s="32"/>
      <c r="L49" s="32"/>
    </row>
    <row r="50" customFormat="false" ht="9" hidden="false" customHeight="true" outlineLevel="0" collapsed="false">
      <c r="A50" s="8"/>
      <c r="B50" s="32"/>
      <c r="C50" s="32"/>
      <c r="D50" s="32"/>
      <c r="E50" s="32"/>
      <c r="H50" s="32"/>
      <c r="I50" s="32"/>
      <c r="J50" s="32"/>
      <c r="K50" s="32"/>
      <c r="L50" s="32"/>
    </row>
    <row r="51" customFormat="false" ht="9" hidden="false" customHeight="true" outlineLevel="0" collapsed="false">
      <c r="A51" s="8"/>
      <c r="B51" s="32"/>
      <c r="C51" s="32"/>
      <c r="D51" s="32"/>
      <c r="E51" s="32"/>
      <c r="H51" s="32"/>
      <c r="I51" s="32"/>
      <c r="J51" s="32"/>
      <c r="K51" s="32"/>
      <c r="L51" s="32"/>
    </row>
    <row r="52" customFormat="false" ht="9" hidden="false" customHeight="true" outlineLevel="0" collapsed="false">
      <c r="A52" s="8"/>
      <c r="B52" s="32"/>
      <c r="C52" s="32"/>
      <c r="D52" s="32"/>
      <c r="E52" s="32"/>
      <c r="H52" s="32"/>
      <c r="I52" s="32"/>
      <c r="J52" s="32"/>
      <c r="K52" s="32"/>
      <c r="L52" s="32"/>
    </row>
    <row r="53" customFormat="false" ht="9" hidden="false" customHeight="true" outlineLevel="0" collapsed="false">
      <c r="A53" s="8"/>
      <c r="B53" s="32"/>
      <c r="C53" s="32"/>
      <c r="D53" s="32"/>
      <c r="E53" s="32"/>
      <c r="H53" s="32"/>
      <c r="I53" s="32"/>
      <c r="J53" s="32"/>
      <c r="K53" s="32"/>
      <c r="L53" s="32"/>
    </row>
    <row r="54" customFormat="false" ht="9" hidden="false" customHeight="true" outlineLevel="0" collapsed="false">
      <c r="A54" s="8"/>
      <c r="B54" s="32"/>
      <c r="C54" s="32"/>
      <c r="D54" s="32"/>
      <c r="E54" s="32"/>
      <c r="H54" s="32"/>
      <c r="I54" s="32"/>
      <c r="J54" s="32"/>
      <c r="K54" s="32"/>
      <c r="L54" s="32"/>
    </row>
    <row r="55" customFormat="false" ht="9" hidden="false" customHeight="true" outlineLevel="0" collapsed="false">
      <c r="A55" s="8"/>
      <c r="B55" s="32"/>
      <c r="C55" s="32"/>
      <c r="D55" s="32"/>
      <c r="E55" s="32"/>
      <c r="H55" s="32"/>
      <c r="I55" s="32"/>
      <c r="J55" s="32"/>
      <c r="K55" s="32"/>
      <c r="L55" s="32"/>
    </row>
    <row r="56" customFormat="false" ht="9" hidden="false" customHeight="true" outlineLevel="0" collapsed="false">
      <c r="A56" s="8"/>
      <c r="B56" s="32"/>
      <c r="C56" s="32"/>
      <c r="D56" s="32"/>
      <c r="E56" s="32"/>
      <c r="H56" s="32"/>
      <c r="I56" s="32"/>
      <c r="J56" s="32"/>
      <c r="K56" s="32"/>
      <c r="L56" s="32"/>
    </row>
    <row r="57" customFormat="false" ht="9" hidden="false" customHeight="true" outlineLevel="0" collapsed="false">
      <c r="A57" s="8"/>
      <c r="B57" s="32"/>
      <c r="C57" s="32"/>
      <c r="D57" s="32"/>
      <c r="E57" s="32"/>
      <c r="H57" s="32"/>
      <c r="I57" s="32"/>
      <c r="J57" s="32"/>
      <c r="K57" s="32"/>
      <c r="L57" s="32"/>
    </row>
    <row r="58" customFormat="false" ht="9" hidden="false" customHeight="true" outlineLevel="0" collapsed="false">
      <c r="A58" s="8"/>
      <c r="B58" s="32"/>
      <c r="C58" s="32"/>
      <c r="D58" s="32"/>
      <c r="E58" s="32"/>
      <c r="H58" s="32"/>
      <c r="I58" s="32"/>
      <c r="J58" s="32"/>
      <c r="K58" s="32"/>
      <c r="L58" s="32"/>
    </row>
    <row r="59" customFormat="false" ht="9" hidden="false" customHeight="true" outlineLevel="0" collapsed="false">
      <c r="A59" s="8"/>
      <c r="B59" s="32"/>
      <c r="C59" s="32"/>
      <c r="D59" s="32"/>
      <c r="E59" s="32"/>
      <c r="H59" s="32"/>
      <c r="I59" s="32"/>
      <c r="J59" s="32"/>
      <c r="K59" s="32"/>
      <c r="L59" s="32"/>
    </row>
    <row r="60" customFormat="false" ht="9" hidden="false" customHeight="true" outlineLevel="0" collapsed="false">
      <c r="A60" s="8"/>
      <c r="B60" s="32"/>
      <c r="C60" s="32"/>
      <c r="D60" s="32"/>
      <c r="E60" s="32"/>
      <c r="H60" s="32"/>
      <c r="I60" s="32"/>
      <c r="J60" s="32"/>
      <c r="K60" s="32"/>
      <c r="L60" s="32"/>
    </row>
    <row r="61" customFormat="false" ht="9" hidden="false" customHeight="true" outlineLevel="0" collapsed="false">
      <c r="A61" s="8"/>
      <c r="B61" s="32"/>
      <c r="C61" s="32"/>
      <c r="D61" s="32"/>
      <c r="E61" s="32"/>
      <c r="H61" s="32"/>
      <c r="I61" s="32"/>
      <c r="J61" s="32"/>
      <c r="K61" s="32"/>
      <c r="L61" s="32"/>
    </row>
    <row r="62" customFormat="false" ht="9" hidden="false" customHeight="true" outlineLevel="0" collapsed="false">
      <c r="A62" s="8"/>
      <c r="B62" s="32"/>
      <c r="C62" s="32"/>
      <c r="D62" s="32"/>
      <c r="E62" s="32"/>
      <c r="H62" s="32"/>
      <c r="I62" s="32"/>
      <c r="J62" s="32"/>
      <c r="K62" s="32"/>
      <c r="L62" s="32"/>
    </row>
    <row r="63" customFormat="false" ht="9" hidden="false" customHeight="true" outlineLevel="0" collapsed="false">
      <c r="A63" s="8"/>
      <c r="B63" s="32"/>
      <c r="C63" s="32"/>
      <c r="D63" s="32"/>
      <c r="E63" s="32"/>
      <c r="H63" s="32"/>
      <c r="I63" s="32"/>
      <c r="J63" s="32"/>
      <c r="K63" s="32"/>
      <c r="L63" s="32"/>
    </row>
    <row r="64" customFormat="false" ht="9" hidden="false" customHeight="true" outlineLevel="0" collapsed="false">
      <c r="A64" s="8"/>
      <c r="B64" s="32"/>
      <c r="C64" s="32"/>
      <c r="D64" s="32"/>
      <c r="E64" s="32"/>
      <c r="H64" s="32"/>
      <c r="I64" s="32"/>
      <c r="J64" s="32"/>
      <c r="K64" s="32"/>
      <c r="L64" s="32"/>
    </row>
    <row r="65" customFormat="false" ht="9" hidden="false" customHeight="true" outlineLevel="0" collapsed="false">
      <c r="A65" s="8"/>
      <c r="B65" s="32"/>
      <c r="C65" s="32"/>
      <c r="D65" s="32"/>
      <c r="E65" s="32"/>
      <c r="H65" s="32"/>
      <c r="I65" s="32"/>
      <c r="J65" s="32"/>
      <c r="K65" s="32"/>
      <c r="L65" s="32"/>
    </row>
    <row r="66" customFormat="false" ht="9" hidden="false" customHeight="true" outlineLevel="0" collapsed="false">
      <c r="A66" s="8"/>
      <c r="B66" s="32"/>
      <c r="C66" s="32"/>
      <c r="D66" s="32"/>
      <c r="E66" s="32"/>
      <c r="H66" s="32"/>
      <c r="I66" s="32"/>
      <c r="J66" s="32"/>
      <c r="K66" s="32"/>
      <c r="L66" s="32"/>
    </row>
    <row r="67" customFormat="false" ht="9" hidden="false" customHeight="true" outlineLevel="0" collapsed="false">
      <c r="A67" s="8"/>
      <c r="B67" s="32"/>
      <c r="C67" s="32"/>
      <c r="D67" s="32"/>
      <c r="E67" s="32"/>
      <c r="H67" s="32"/>
      <c r="I67" s="32"/>
      <c r="J67" s="32"/>
      <c r="K67" s="32"/>
      <c r="L67" s="32"/>
    </row>
    <row r="68" customFormat="false" ht="9" hidden="false" customHeight="true" outlineLevel="0" collapsed="false">
      <c r="A68" s="8"/>
      <c r="B68" s="32"/>
      <c r="C68" s="32"/>
      <c r="D68" s="32"/>
      <c r="E68" s="32"/>
      <c r="H68" s="32"/>
      <c r="I68" s="32"/>
      <c r="J68" s="32"/>
      <c r="K68" s="32"/>
      <c r="L68" s="32"/>
    </row>
    <row r="69" customFormat="false" ht="9" hidden="false" customHeight="true" outlineLevel="0" collapsed="false">
      <c r="A69" s="8"/>
      <c r="B69" s="32"/>
      <c r="C69" s="32"/>
      <c r="D69" s="32"/>
      <c r="E69" s="32"/>
      <c r="H69" s="32"/>
      <c r="I69" s="32"/>
      <c r="J69" s="32"/>
      <c r="K69" s="32"/>
      <c r="L69" s="32"/>
    </row>
    <row r="70" customFormat="false" ht="9" hidden="false" customHeight="true" outlineLevel="0" collapsed="false">
      <c r="A70" s="8"/>
      <c r="B70" s="32"/>
      <c r="C70" s="32"/>
      <c r="D70" s="32"/>
      <c r="E70" s="32"/>
      <c r="H70" s="32"/>
      <c r="I70" s="32"/>
      <c r="J70" s="32"/>
      <c r="K70" s="32"/>
      <c r="L70" s="32"/>
    </row>
    <row r="71" customFormat="false" ht="9" hidden="false" customHeight="true" outlineLevel="0" collapsed="false">
      <c r="A71" s="8"/>
      <c r="B71" s="32"/>
      <c r="C71" s="32"/>
      <c r="D71" s="32"/>
      <c r="E71" s="32"/>
      <c r="H71" s="32"/>
      <c r="I71" s="32"/>
      <c r="J71" s="32"/>
      <c r="K71" s="32"/>
      <c r="L71" s="32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Jose Lopes de Souza</cp:lastModifiedBy>
  <cp:lastPrinted>2009-07-07T19:13:22Z</cp:lastPrinted>
  <dcterms:modified xsi:type="dcterms:W3CDTF">2021-03-19T19:21:19Z</dcterms:modified>
  <cp:revision>0</cp:revision>
  <dc:subject/>
  <dc:title/>
</cp:coreProperties>
</file>