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1.1" sheetId="2" state="visible" r:id="rId3"/>
  </sheets>
  <definedNames>
    <definedName function="false" hidden="false" localSheetId="1" name="_xlnm.Print_Area" vbProcedure="false">'G1.1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% Opep</t>
  </si>
  <si>
    <t xml:space="preserve">Total Opep</t>
  </si>
  <si>
    <t xml:space="preserve">Total não Op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.1"/>
      <color rgb="FF000000"/>
      <name val="Calibri"/>
      <family val="2"/>
    </font>
    <font>
      <sz val="8"/>
      <color rgb="FF000000"/>
      <name val="Calibri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1 – Evolução das reservas provadas de petróleo – 2011-2020</a:t>
            </a:r>
          </a:p>
        </c:rich>
      </c:tx>
      <c:layout>
        <c:manualLayout>
          <c:xMode val="edge"/>
          <c:yMode val="edge"/>
          <c:x val="0.124253856071821"/>
          <c:y val="0.0564574912199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183420085"/>
          <c:y val="0.191571135113644"/>
          <c:w val="0.957547395062318"/>
          <c:h val="0.629580544695514"/>
        </c:manualLayout>
      </c:layout>
      <c:areaChart>
        <c:grouping val="stacked"/>
        <c:ser>
          <c:idx val="0"/>
          <c:order val="0"/>
          <c:tx>
            <c:strRef>
              <c:f>'G1.1'!$A$4</c:f>
              <c:strCache>
                <c:ptCount val="1"/>
                <c:pt idx="0">
                  <c:v>Total não Ope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1'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G1.1'!$B$4:$K$4</c:f>
              <c:numCache>
                <c:formatCode>General</c:formatCode>
                <c:ptCount val="10"/>
                <c:pt idx="0">
                  <c:v>501.073645928268</c:v>
                </c:pt>
                <c:pt idx="1">
                  <c:v>508.56832813649</c:v>
                </c:pt>
                <c:pt idx="2">
                  <c:v>511.3617228688</c:v>
                </c:pt>
                <c:pt idx="3">
                  <c:v>513.833360411275</c:v>
                </c:pt>
                <c:pt idx="4">
                  <c:v>501.329474833338</c:v>
                </c:pt>
                <c:pt idx="5">
                  <c:v>501.232229353858</c:v>
                </c:pt>
                <c:pt idx="6">
                  <c:v>513.168000232801</c:v>
                </c:pt>
                <c:pt idx="7">
                  <c:v>521.668727772424</c:v>
                </c:pt>
                <c:pt idx="8">
                  <c:v>518.787244907129</c:v>
                </c:pt>
                <c:pt idx="9">
                  <c:v>516.393883265618</c:v>
                </c:pt>
              </c:numCache>
            </c:numRef>
          </c:val>
        </c:ser>
        <c:ser>
          <c:idx val="1"/>
          <c:order val="1"/>
          <c:tx>
            <c:strRef>
              <c:f>'G1.1'!$A$3</c:f>
              <c:strCache>
                <c:ptCount val="1"/>
                <c:pt idx="0">
                  <c:v>Total Ope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1'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G1.1'!$B$3:$K$3</c:f>
              <c:numCache>
                <c:formatCode>General</c:formatCode>
                <c:ptCount val="10"/>
                <c:pt idx="0">
                  <c:v>1173.18601482019</c:v>
                </c:pt>
                <c:pt idx="1">
                  <c:v>1174.99839827292</c:v>
                </c:pt>
                <c:pt idx="2">
                  <c:v>1180.53313198576</c:v>
                </c:pt>
                <c:pt idx="3">
                  <c:v>1180.60413512637</c:v>
                </c:pt>
                <c:pt idx="4">
                  <c:v>1182.5735434</c:v>
                </c:pt>
                <c:pt idx="5">
                  <c:v>1189.0491503</c:v>
                </c:pt>
                <c:pt idx="6">
                  <c:v>1215.0033077</c:v>
                </c:pt>
                <c:pt idx="7">
                  <c:v>1214.4752921</c:v>
                </c:pt>
                <c:pt idx="8">
                  <c:v>1216.0232921</c:v>
                </c:pt>
                <c:pt idx="9">
                  <c:v>1215.9722921</c:v>
                </c:pt>
              </c:numCache>
            </c:numRef>
          </c:val>
        </c:ser>
        <c:axId val="62566913"/>
        <c:axId val="52899197"/>
      </c:areaChart>
      <c:lineChart>
        <c:grouping val="stacked"/>
        <c:varyColors val="0"/>
        <c:ser>
          <c:idx val="2"/>
          <c:order val="2"/>
          <c:tx>
            <c:strRef>
              <c:f>'G1.1'!$A$2</c:f>
              <c:strCache>
                <c:ptCount val="1"/>
                <c:pt idx="0">
                  <c:v>% Ope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1'!$B$1:$K$1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G1.1'!$B$2:$K$2</c:f>
              <c:numCache>
                <c:formatCode>General</c:formatCode>
                <c:ptCount val="10"/>
                <c:pt idx="0">
                  <c:v>0.700719274509505</c:v>
                </c:pt>
                <c:pt idx="1">
                  <c:v>0.697922084014378</c:v>
                </c:pt>
                <c:pt idx="2">
                  <c:v>0.69775797745259</c:v>
                </c:pt>
                <c:pt idx="3">
                  <c:v>0.696752838765388</c:v>
                </c:pt>
                <c:pt idx="4">
                  <c:v>0.702281265960728</c:v>
                </c:pt>
                <c:pt idx="5">
                  <c:v>0.703462254635674</c:v>
                </c:pt>
                <c:pt idx="6">
                  <c:v>0.703057215521857</c:v>
                </c:pt>
                <c:pt idx="7">
                  <c:v>0.699524508450193</c:v>
                </c:pt>
                <c:pt idx="8">
                  <c:v>0.700954522790637</c:v>
                </c:pt>
                <c:pt idx="9">
                  <c:v>0.70191412727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9776"/>
        <c:axId val="53434807"/>
      </c:lineChart>
      <c:catAx>
        <c:axId val="625669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9197"/>
        <c:crossesAt val="0"/>
        <c:auto val="1"/>
        <c:lblAlgn val="ctr"/>
        <c:lblOffset val="100"/>
        <c:noMultiLvlLbl val="0"/>
      </c:catAx>
      <c:valAx>
        <c:axId val="52899197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hões de barris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0.179444702140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6913"/>
        <c:crossesAt val="1"/>
        <c:crossBetween val="midCat"/>
        <c:majorUnit val="250"/>
      </c:valAx>
      <c:catAx>
        <c:axId val="96129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4807"/>
        <c:auto val="1"/>
        <c:lblAlgn val="ctr"/>
        <c:lblOffset val="100"/>
        <c:noMultiLvlLbl val="0"/>
      </c:catAx>
      <c:valAx>
        <c:axId val="53434807"/>
        <c:scaling>
          <c:orientation val="minMax"/>
          <c:max val="1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9776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903729525811"/>
          <c:y val="0.847127426943211"/>
          <c:w val="0.412731006160164"/>
          <c:h val="0.0584454310516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9320</xdr:colOff>
      <xdr:row>31</xdr:row>
      <xdr:rowOff>74520</xdr:rowOff>
    </xdr:from>
    <xdr:to>
      <xdr:col>7</xdr:col>
      <xdr:colOff>411840</xdr:colOff>
      <xdr:row>32</xdr:row>
      <xdr:rowOff>100800</xdr:rowOff>
    </xdr:to>
    <xdr:sp>
      <xdr:nvSpPr>
        <xdr:cNvPr id="1" name="Text Box 1"/>
        <xdr:cNvSpPr/>
      </xdr:nvSpPr>
      <xdr:spPr>
        <a:xfrm>
          <a:off x="769320" y="5113800"/>
          <a:ext cx="53319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: BP Statistical Review of World Energy 2021 (Tabela 1.1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false" hidden="false" outlineLevel="0" max="257" min="1" style="1" width="9.17"/>
  </cols>
  <sheetData>
    <row r="1" customFormat="false" ht="10" hidden="false" customHeight="false" outlineLevel="0" collapsed="false"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</row>
    <row r="2" customFormat="false" ht="10" hidden="false" customHeight="false" outlineLevel="0" collapsed="false">
      <c r="A2" s="1" t="s">
        <v>0</v>
      </c>
      <c r="B2" s="2" t="n">
        <f aca="false">B3/(B3+B4)</f>
        <v>0.700719274509505</v>
      </c>
      <c r="C2" s="2" t="n">
        <f aca="false">C3/(C3+C4)</f>
        <v>0.697922084014378</v>
      </c>
      <c r="D2" s="2" t="n">
        <f aca="false">D3/(D3+D4)</f>
        <v>0.69775797745259</v>
      </c>
      <c r="E2" s="2" t="n">
        <f aca="false">E3/(E3+E4)</f>
        <v>0.696752838765388</v>
      </c>
      <c r="F2" s="2" t="n">
        <f aca="false">F3/(F3+F4)</f>
        <v>0.702281265960728</v>
      </c>
      <c r="G2" s="2" t="n">
        <f aca="false">G3/(G3+G4)</f>
        <v>0.703462254635674</v>
      </c>
      <c r="H2" s="2" t="n">
        <f aca="false">H3/(H3+H4)</f>
        <v>0.703057215521857</v>
      </c>
      <c r="I2" s="2" t="n">
        <f aca="false">I3/(I3+I4)</f>
        <v>0.699524508450193</v>
      </c>
      <c r="J2" s="2" t="n">
        <f aca="false">J3/(J3+J4)</f>
        <v>0.700954522790637</v>
      </c>
      <c r="K2" s="2" t="n">
        <f aca="false">K3/(K3+K4)</f>
        <v>0.701914127273564</v>
      </c>
    </row>
    <row r="3" customFormat="false" ht="10" hidden="false" customHeight="false" outlineLevel="0" collapsed="false">
      <c r="A3" s="1" t="s">
        <v>1</v>
      </c>
      <c r="B3" s="3" t="n">
        <v>1173.18601482019</v>
      </c>
      <c r="C3" s="3" t="n">
        <v>1174.99839827292</v>
      </c>
      <c r="D3" s="3" t="n">
        <v>1180.53313198576</v>
      </c>
      <c r="E3" s="3" t="n">
        <v>1180.60413512637</v>
      </c>
      <c r="F3" s="3" t="n">
        <v>1182.5735434</v>
      </c>
      <c r="G3" s="3" t="n">
        <v>1189.0491503</v>
      </c>
      <c r="H3" s="3" t="n">
        <v>1215.0033077</v>
      </c>
      <c r="I3" s="3" t="n">
        <v>1214.4752921</v>
      </c>
      <c r="J3" s="3" t="n">
        <v>1216.0232921</v>
      </c>
      <c r="K3" s="3" t="n">
        <v>1215.9722921</v>
      </c>
    </row>
    <row r="4" customFormat="false" ht="10" hidden="false" customHeight="false" outlineLevel="0" collapsed="false">
      <c r="A4" s="1" t="s">
        <v>2</v>
      </c>
      <c r="B4" s="3" t="n">
        <v>501.073645928268</v>
      </c>
      <c r="C4" s="3" t="n">
        <v>508.56832813649</v>
      </c>
      <c r="D4" s="3" t="n">
        <v>511.3617228688</v>
      </c>
      <c r="E4" s="3" t="n">
        <v>513.833360411275</v>
      </c>
      <c r="F4" s="3" t="n">
        <v>501.329474833338</v>
      </c>
      <c r="G4" s="3" t="n">
        <v>501.232229353858</v>
      </c>
      <c r="H4" s="3" t="n">
        <v>513.168000232801</v>
      </c>
      <c r="I4" s="3" t="n">
        <v>521.668727772424</v>
      </c>
      <c r="J4" s="3" t="n">
        <v>518.787244907129</v>
      </c>
      <c r="K4" s="3" t="n">
        <v>516.393883265618</v>
      </c>
    </row>
    <row r="5" customFormat="false" ht="10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7" customFormat="false" ht="10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0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</row>
    <row r="9" customFormat="false" ht="10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0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0:55Z</dcterms:created>
  <dc:creator>ANP</dc:creator>
  <dc:description/>
  <dc:language>en-US</dc:language>
  <cp:lastModifiedBy>Jose Lopes de Souza</cp:lastModifiedBy>
  <cp:lastPrinted>2015-06-17T21:38:05Z</cp:lastPrinted>
  <dcterms:modified xsi:type="dcterms:W3CDTF">2021-07-09T15:56:00Z</dcterms:modified>
  <cp:revision>0</cp:revision>
  <dc:subject/>
  <dc:title/>
</cp:coreProperties>
</file>