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3.16" sheetId="1" state="visible" r:id="rId2"/>
    <sheet name="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(bilhões m³)</t>
  </si>
  <si>
    <t xml:space="preserve">vendas G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_(* #,##0.00_);_(* \(#,##0.00\);_(* \-??_);_(@_)"/>
    <numFmt numFmtId="167" formatCode="0.00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16 – Evolução das vendas nacionais, pelos produtores, de gás natural – 2011-2020</a:t>
            </a:r>
          </a:p>
        </c:rich>
      </c:tx>
      <c:layout>
        <c:manualLayout>
          <c:xMode val="edge"/>
          <c:yMode val="edge"/>
          <c:x val="0.187031979561272"/>
          <c:y val="0.052950910093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57749586321015"/>
          <c:w val="0.88362258831821"/>
          <c:h val="0.723248758963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ás natural"</c:f>
              <c:strCache>
                <c:ptCount val="1"/>
                <c:pt idx="0">
                  <c:v>Gás natur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!$B$1:$K$1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G!$B$2:$K$2</c:f>
              <c:numCache>
                <c:formatCode>General</c:formatCode>
                <c:ptCount val="10"/>
                <c:pt idx="0">
                  <c:v>19.307265264</c:v>
                </c:pt>
                <c:pt idx="1">
                  <c:v>23.284159076</c:v>
                </c:pt>
                <c:pt idx="2">
                  <c:v>28.783642605</c:v>
                </c:pt>
                <c:pt idx="3">
                  <c:v>31.765321408</c:v>
                </c:pt>
                <c:pt idx="4">
                  <c:v>31.502467702</c:v>
                </c:pt>
                <c:pt idx="5">
                  <c:v>27.224483515</c:v>
                </c:pt>
                <c:pt idx="6">
                  <c:v>27.490860364</c:v>
                </c:pt>
                <c:pt idx="7">
                  <c:v>26.0507253069671</c:v>
                </c:pt>
                <c:pt idx="8">
                  <c:v>25.8545024699189</c:v>
                </c:pt>
                <c:pt idx="9">
                  <c:v>21.765466898</c:v>
                </c:pt>
              </c:numCache>
            </c:numRef>
          </c:val>
        </c:ser>
        <c:gapWidth val="75"/>
        <c:overlap val="0"/>
        <c:axId val="52382829"/>
        <c:axId val="12734232"/>
      </c:barChart>
      <c:catAx>
        <c:axId val="5238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4232"/>
        <c:crossesAt val="0"/>
        <c:auto val="1"/>
        <c:lblAlgn val="ctr"/>
        <c:lblOffset val="100"/>
        <c:noMultiLvlLbl val="0"/>
      </c:catAx>
      <c:valAx>
        <c:axId val="12734232"/>
        <c:scaling>
          <c:orientation val="minMax"/>
          <c:max val="3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hões de m³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2454495311638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2829"/>
        <c:crossesAt val="1"/>
        <c:crossBetween val="midCat"/>
        <c:majorUnit val="4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8360</xdr:colOff>
      <xdr:row>29</xdr:row>
      <xdr:rowOff>153000</xdr:rowOff>
    </xdr:from>
    <xdr:to>
      <xdr:col>7</xdr:col>
      <xdr:colOff>50760</xdr:colOff>
      <xdr:row>31</xdr:row>
      <xdr:rowOff>120240</xdr:rowOff>
    </xdr:to>
    <xdr:sp>
      <xdr:nvSpPr>
        <xdr:cNvPr id="1" name="Text Box 1"/>
        <xdr:cNvSpPr/>
      </xdr:nvSpPr>
      <xdr:spPr>
        <a:xfrm>
          <a:off x="738360" y="4867200"/>
          <a:ext cx="50018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Petrobras (Tabela 3.30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Inclui as vendas para as Fábricas de Fertilizantes Nitrogenados (Fafen) pertencentes à Petrobras e as vendas para geração térmic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true" outlineLevel="0" collapsed="false">
      <c r="A1" s="1" t="s">
        <v>0</v>
      </c>
      <c r="B1" s="1" t="n">
        <v>2011</v>
      </c>
      <c r="C1" s="1" t="n">
        <v>2012</v>
      </c>
      <c r="D1" s="1" t="n">
        <v>2013</v>
      </c>
      <c r="E1" s="1" t="n">
        <v>2014</v>
      </c>
      <c r="F1" s="1" t="n">
        <v>2015</v>
      </c>
      <c r="G1" s="1" t="n">
        <v>2016</v>
      </c>
      <c r="H1" s="1" t="n">
        <v>2017</v>
      </c>
      <c r="I1" s="1" t="n">
        <v>2018</v>
      </c>
      <c r="J1" s="1" t="n">
        <v>2019</v>
      </c>
      <c r="K1" s="1" t="n">
        <v>2020</v>
      </c>
    </row>
    <row r="2" customFormat="false" ht="11.25" hidden="false" customHeight="false" outlineLevel="0" collapsed="false">
      <c r="A2" s="1" t="s">
        <v>1</v>
      </c>
      <c r="B2" s="2" t="n">
        <v>19.307265264</v>
      </c>
      <c r="C2" s="2" t="n">
        <v>23.284159076</v>
      </c>
      <c r="D2" s="2" t="n">
        <v>28.783642605</v>
      </c>
      <c r="E2" s="2" t="n">
        <v>31.765321408</v>
      </c>
      <c r="F2" s="2" t="n">
        <v>31.502467702</v>
      </c>
      <c r="G2" s="2" t="n">
        <v>27.224483515</v>
      </c>
      <c r="H2" s="2" t="n">
        <v>27.490860364</v>
      </c>
      <c r="I2" s="2" t="n">
        <v>26.0507253069671</v>
      </c>
      <c r="J2" s="2" t="n">
        <v>25.8545024699189</v>
      </c>
      <c r="K2" s="3" t="n">
        <v>21.765466898</v>
      </c>
    </row>
    <row r="4" customFormat="false" ht="11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07:14Z</dcterms:created>
  <dc:creator>ANP</dc:creator>
  <dc:description/>
  <dc:language>en-US</dc:language>
  <cp:lastModifiedBy>Usuário do Windows</cp:lastModifiedBy>
  <cp:lastPrinted>2009-07-07T18:23:00Z</cp:lastPrinted>
  <dcterms:modified xsi:type="dcterms:W3CDTF">2021-03-19T21:46:24Z</dcterms:modified>
  <cp:revision>0</cp:revision>
  <dc:subject/>
  <dc:title/>
</cp:coreProperties>
</file>