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definedNames>
    <definedName function="false" hidden="false" localSheetId="1" name="_xlnm.Print_Area" vbProcedure="false">Plan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(milhões m³)</t>
  </si>
  <si>
    <t xml:space="preserve">Região Norte</t>
  </si>
  <si>
    <t xml:space="preserve">Região Nordeste </t>
  </si>
  <si>
    <t xml:space="preserve">Região Sudeste </t>
  </si>
  <si>
    <t xml:space="preserve">Região Sul </t>
  </si>
  <si>
    <t xml:space="preserve">Região Centro-O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0"/>
    <numFmt numFmtId="167" formatCode="0.00"/>
    <numFmt numFmtId="168" formatCode="_(* #,##0.00_);_(* \(#,##0.00\);_(* \-??_);_(@_)"/>
    <numFmt numFmtId="169" formatCode="_(* #,##0.000_);_(* \(#,##0.000\);_(* \-??_);_(@_)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Helvetica Neue"/>
      <family val="2"/>
    </font>
    <font>
      <sz val="9"/>
      <color rgb="FF000000"/>
      <name val="Helvetica Neue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6 – Evolução da produção de etanol hidratado, por Grandes Regiões – 2011-2020</a:t>
            </a:r>
          </a:p>
        </c:rich>
      </c:tx>
      <c:layout>
        <c:manualLayout>
          <c:xMode val="edge"/>
          <c:yMode val="edge"/>
          <c:x val="0.109549819399172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9389481103"/>
          <c:y val="0.176089354660783"/>
          <c:w val="0.961853581182275"/>
          <c:h val="0.66657473800331"/>
        </c:manualLayout>
      </c:layout>
      <c:areaChart>
        <c:grouping val="stacked"/>
        <c:ser>
          <c:idx val="0"/>
          <c:order val="0"/>
          <c:tx>
            <c:strRef>
              <c:f>Plan1!$A$3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3:$K$3</c:f>
              <c:numCache>
                <c:formatCode>General</c:formatCode>
                <c:ptCount val="10"/>
                <c:pt idx="0">
                  <c:v>0.930611</c:v>
                </c:pt>
                <c:pt idx="1">
                  <c:v>0.756464873</c:v>
                </c:pt>
                <c:pt idx="2">
                  <c:v>0.536817371</c:v>
                </c:pt>
                <c:pt idx="3">
                  <c:v>0.660746107</c:v>
                </c:pt>
                <c:pt idx="4">
                  <c:v>1.117958018</c:v>
                </c:pt>
                <c:pt idx="5">
                  <c:v>0.690963857</c:v>
                </c:pt>
                <c:pt idx="6">
                  <c:v>0.646825253</c:v>
                </c:pt>
                <c:pt idx="7">
                  <c:v>1.291626466</c:v>
                </c:pt>
                <c:pt idx="8">
                  <c:v>1.132936</c:v>
                </c:pt>
                <c:pt idx="9">
                  <c:v>1.04714769</c:v>
                </c:pt>
              </c:numCache>
            </c:numRef>
          </c:val>
        </c:ser>
        <c:ser>
          <c:idx val="1"/>
          <c:order val="1"/>
          <c:tx>
            <c:strRef>
              <c:f>Plan1!$A$2</c:f>
              <c:strCache>
                <c:ptCount val="1"/>
                <c:pt idx="0">
                  <c:v>Região Nor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2:$K$2</c:f>
              <c:numCache>
                <c:formatCode>General</c:formatCode>
                <c:ptCount val="10"/>
                <c:pt idx="0">
                  <c:v>0.077767</c:v>
                </c:pt>
                <c:pt idx="1">
                  <c:v>0.066081587</c:v>
                </c:pt>
                <c:pt idx="2">
                  <c:v>0.09640349</c:v>
                </c:pt>
                <c:pt idx="3">
                  <c:v>0.086307455</c:v>
                </c:pt>
                <c:pt idx="4">
                  <c:v>0.096300779</c:v>
                </c:pt>
                <c:pt idx="5">
                  <c:v>0.068131</c:v>
                </c:pt>
                <c:pt idx="6">
                  <c:v>0.078339813</c:v>
                </c:pt>
                <c:pt idx="7">
                  <c:v>0.101012929</c:v>
                </c:pt>
                <c:pt idx="8">
                  <c:v>0.115603</c:v>
                </c:pt>
                <c:pt idx="9">
                  <c:v>0.109118536</c:v>
                </c:pt>
              </c:numCache>
            </c:numRef>
          </c:val>
        </c:ser>
        <c:ser>
          <c:idx val="2"/>
          <c:order val="2"/>
          <c:tx>
            <c:strRef>
              <c:f>Plan1!$A$4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4:$K$4</c:f>
              <c:numCache>
                <c:formatCode>General</c:formatCode>
                <c:ptCount val="10"/>
                <c:pt idx="0">
                  <c:v>8.489665</c:v>
                </c:pt>
                <c:pt idx="1">
                  <c:v>7.785926802</c:v>
                </c:pt>
                <c:pt idx="2">
                  <c:v>8.957843165</c:v>
                </c:pt>
                <c:pt idx="3">
                  <c:v>9.163573475</c:v>
                </c:pt>
                <c:pt idx="4">
                  <c:v>9.89619922</c:v>
                </c:pt>
                <c:pt idx="5">
                  <c:v>9.318416929</c:v>
                </c:pt>
                <c:pt idx="6">
                  <c:v>9.105605669</c:v>
                </c:pt>
                <c:pt idx="7">
                  <c:v>13.611445765</c:v>
                </c:pt>
                <c:pt idx="8">
                  <c:v>13.68367</c:v>
                </c:pt>
                <c:pt idx="9">
                  <c:v>11.952924569</c:v>
                </c:pt>
              </c:numCache>
            </c:numRef>
          </c:val>
        </c:ser>
        <c:ser>
          <c:idx val="3"/>
          <c:order val="3"/>
          <c:tx>
            <c:strRef>
              <c:f>Plan1!$A$5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5:$K$5</c:f>
              <c:numCache>
                <c:formatCode>General</c:formatCode>
                <c:ptCount val="10"/>
                <c:pt idx="0">
                  <c:v>1.039751</c:v>
                </c:pt>
                <c:pt idx="1">
                  <c:v>0.908133008</c:v>
                </c:pt>
                <c:pt idx="2">
                  <c:v>1.003497742</c:v>
                </c:pt>
                <c:pt idx="3">
                  <c:v>1.052721725</c:v>
                </c:pt>
                <c:pt idx="4">
                  <c:v>0.927885646</c:v>
                </c:pt>
                <c:pt idx="5">
                  <c:v>0.869409</c:v>
                </c:pt>
                <c:pt idx="6">
                  <c:v>0.70450095</c:v>
                </c:pt>
                <c:pt idx="7">
                  <c:v>1.108259521</c:v>
                </c:pt>
                <c:pt idx="8">
                  <c:v>1.094817</c:v>
                </c:pt>
                <c:pt idx="9">
                  <c:v>0.724087311</c:v>
                </c:pt>
              </c:numCache>
            </c:numRef>
          </c:val>
        </c:ser>
        <c:ser>
          <c:idx val="4"/>
          <c:order val="4"/>
          <c:tx>
            <c:strRef>
              <c:f>Plan1!$A$6</c:f>
              <c:strCache>
                <c:ptCount val="1"/>
                <c:pt idx="0">
                  <c:v>Região Centro-Oes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6:$K$6</c:f>
              <c:numCache>
                <c:formatCode>General</c:formatCode>
                <c:ptCount val="10"/>
                <c:pt idx="0">
                  <c:v>3.679388</c:v>
                </c:pt>
                <c:pt idx="1">
                  <c:v>4.329423566</c:v>
                </c:pt>
                <c:pt idx="2">
                  <c:v>5.123956283</c:v>
                </c:pt>
                <c:pt idx="3">
                  <c:v>5.507421677</c:v>
                </c:pt>
                <c:pt idx="4">
                  <c:v>6.572355486</c:v>
                </c:pt>
                <c:pt idx="5">
                  <c:v>6.003100008</c:v>
                </c:pt>
                <c:pt idx="6">
                  <c:v>6.232752389</c:v>
                </c:pt>
                <c:pt idx="7">
                  <c:v>7.488926</c:v>
                </c:pt>
                <c:pt idx="8">
                  <c:v>8.872153</c:v>
                </c:pt>
                <c:pt idx="9">
                  <c:v>8.720387971</c:v>
                </c:pt>
              </c:numCache>
            </c:numRef>
          </c:val>
        </c:ser>
        <c:axId val="84227015"/>
        <c:axId val="87942532"/>
      </c:areaChart>
      <c:catAx>
        <c:axId val="842270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2532"/>
        <c:crossesAt val="0"/>
        <c:auto val="1"/>
        <c:lblAlgn val="ctr"/>
        <c:lblOffset val="100"/>
        <c:noMultiLvlLbl val="0"/>
      </c:catAx>
      <c:valAx>
        <c:axId val="87942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Helvetica Neu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Helvetica Neue"/>
                  </a:rPr>
                  <a:t>milhões de m³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4172642029784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7015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087393181218"/>
          <c:y val="0.888168781025924"/>
          <c:w val="0.724121222799753"/>
          <c:h val="0.0875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4480</xdr:colOff>
      <xdr:row>28</xdr:row>
      <xdr:rowOff>84240</xdr:rowOff>
    </xdr:from>
    <xdr:to>
      <xdr:col>6</xdr:col>
      <xdr:colOff>115200</xdr:colOff>
      <xdr:row>31</xdr:row>
      <xdr:rowOff>36720</xdr:rowOff>
    </xdr:to>
    <xdr:sp>
      <xdr:nvSpPr>
        <xdr:cNvPr id="1" name="Text Box 1"/>
        <xdr:cNvSpPr/>
      </xdr:nvSpPr>
      <xdr:spPr>
        <a:xfrm>
          <a:off x="654480" y="4636080"/>
          <a:ext cx="43376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Mapa/Sapcana e ANP (Tabela 4.3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</cols>
  <sheetData>
    <row r="1" customFormat="false" ht="12.5" hidden="false" customHeight="false" outlineLevel="0" collapsed="false">
      <c r="A1" s="1" t="s">
        <v>0</v>
      </c>
      <c r="B1" s="2" t="n">
        <v>2011</v>
      </c>
      <c r="C1" s="2" t="n">
        <v>2012</v>
      </c>
      <c r="D1" s="2" t="n">
        <v>2013</v>
      </c>
      <c r="E1" s="2" t="n">
        <v>2014</v>
      </c>
      <c r="F1" s="2" t="n">
        <v>2015</v>
      </c>
      <c r="G1" s="2" t="n">
        <v>2016</v>
      </c>
      <c r="H1" s="2" t="n">
        <v>2017</v>
      </c>
      <c r="I1" s="2" t="n">
        <v>2018</v>
      </c>
      <c r="J1" s="2" t="n">
        <v>2019</v>
      </c>
      <c r="K1" s="2" t="n">
        <v>2020</v>
      </c>
    </row>
    <row r="2" customFormat="false" ht="12.5" hidden="false" customHeight="false" outlineLevel="0" collapsed="false">
      <c r="A2" s="3" t="s">
        <v>1</v>
      </c>
      <c r="B2" s="4" t="n">
        <v>0.077767</v>
      </c>
      <c r="C2" s="4" t="n">
        <v>0.066081587</v>
      </c>
      <c r="D2" s="4" t="n">
        <v>0.09640349</v>
      </c>
      <c r="E2" s="4" t="n">
        <v>0.086307455</v>
      </c>
      <c r="F2" s="4" t="n">
        <v>0.096300779</v>
      </c>
      <c r="G2" s="4" t="n">
        <v>0.068131</v>
      </c>
      <c r="H2" s="4" t="n">
        <v>0.078339813</v>
      </c>
      <c r="I2" s="4" t="n">
        <v>0.101012929</v>
      </c>
      <c r="J2" s="4" t="n">
        <v>0.115603</v>
      </c>
      <c r="K2" s="5" t="n">
        <v>0.109118536</v>
      </c>
    </row>
    <row r="3" customFormat="false" ht="12.5" hidden="false" customHeight="false" outlineLevel="0" collapsed="false">
      <c r="A3" s="3" t="s">
        <v>2</v>
      </c>
      <c r="B3" s="4" t="n">
        <v>0.930611</v>
      </c>
      <c r="C3" s="4" t="n">
        <v>0.756464873</v>
      </c>
      <c r="D3" s="4" t="n">
        <v>0.536817371</v>
      </c>
      <c r="E3" s="4" t="n">
        <v>0.660746107</v>
      </c>
      <c r="F3" s="4" t="n">
        <v>1.117958018</v>
      </c>
      <c r="G3" s="4" t="n">
        <v>0.690963857</v>
      </c>
      <c r="H3" s="4" t="n">
        <v>0.646825253</v>
      </c>
      <c r="I3" s="4" t="n">
        <v>1.291626466</v>
      </c>
      <c r="J3" s="4" t="n">
        <v>1.132936</v>
      </c>
      <c r="K3" s="5" t="n">
        <v>1.04714769</v>
      </c>
    </row>
    <row r="4" customFormat="false" ht="12.5" hidden="false" customHeight="false" outlineLevel="0" collapsed="false">
      <c r="A4" s="3" t="s">
        <v>3</v>
      </c>
      <c r="B4" s="4" t="n">
        <v>8.489665</v>
      </c>
      <c r="C4" s="4" t="n">
        <v>7.785926802</v>
      </c>
      <c r="D4" s="4" t="n">
        <v>8.957843165</v>
      </c>
      <c r="E4" s="4" t="n">
        <v>9.163573475</v>
      </c>
      <c r="F4" s="4" t="n">
        <v>9.89619922</v>
      </c>
      <c r="G4" s="4" t="n">
        <v>9.318416929</v>
      </c>
      <c r="H4" s="4" t="n">
        <v>9.105605669</v>
      </c>
      <c r="I4" s="4" t="n">
        <v>13.611445765</v>
      </c>
      <c r="J4" s="4" t="n">
        <v>13.68367</v>
      </c>
      <c r="K4" s="5" t="n">
        <v>11.952924569</v>
      </c>
    </row>
    <row r="5" customFormat="false" ht="12.5" hidden="false" customHeight="false" outlineLevel="0" collapsed="false">
      <c r="A5" s="3" t="s">
        <v>4</v>
      </c>
      <c r="B5" s="4" t="n">
        <v>1.039751</v>
      </c>
      <c r="C5" s="4" t="n">
        <v>0.908133008</v>
      </c>
      <c r="D5" s="4" t="n">
        <v>1.003497742</v>
      </c>
      <c r="E5" s="4" t="n">
        <v>1.052721725</v>
      </c>
      <c r="F5" s="4" t="n">
        <v>0.927885646</v>
      </c>
      <c r="G5" s="4" t="n">
        <v>0.869409</v>
      </c>
      <c r="H5" s="4" t="n">
        <v>0.70450095</v>
      </c>
      <c r="I5" s="4" t="n">
        <v>1.108259521</v>
      </c>
      <c r="J5" s="4" t="n">
        <v>1.094817</v>
      </c>
      <c r="K5" s="5" t="n">
        <v>0.724087311</v>
      </c>
    </row>
    <row r="6" customFormat="false" ht="12.5" hidden="false" customHeight="false" outlineLevel="0" collapsed="false">
      <c r="A6" s="3" t="s">
        <v>5</v>
      </c>
      <c r="B6" s="4" t="n">
        <v>3.679388</v>
      </c>
      <c r="C6" s="4" t="n">
        <v>4.329423566</v>
      </c>
      <c r="D6" s="4" t="n">
        <v>5.123956283</v>
      </c>
      <c r="E6" s="4" t="n">
        <v>5.507421677</v>
      </c>
      <c r="F6" s="4" t="n">
        <v>6.572355486</v>
      </c>
      <c r="G6" s="4" t="n">
        <v>6.003100008</v>
      </c>
      <c r="H6" s="4" t="n">
        <v>6.232752389</v>
      </c>
      <c r="I6" s="4" t="n">
        <v>7.488926</v>
      </c>
      <c r="J6" s="4" t="n">
        <v>8.872153</v>
      </c>
      <c r="K6" s="5" t="n">
        <v>8.720387971</v>
      </c>
    </row>
    <row r="7" customFormat="false" ht="12.5" hidden="false" customHeight="false" outlineLevel="0" collapsed="false">
      <c r="B7" s="6" t="n">
        <v>20.166881</v>
      </c>
      <c r="C7" s="6" t="n">
        <v>14.217182</v>
      </c>
      <c r="D7" s="6" t="n">
        <v>13.847932749</v>
      </c>
      <c r="E7" s="6" t="n">
        <v>15.723377891</v>
      </c>
      <c r="F7" s="6" t="n">
        <v>16.404693227</v>
      </c>
      <c r="G7" s="6" t="n">
        <v>18.615110896</v>
      </c>
      <c r="H7" s="6" t="n">
        <v>17.018066039</v>
      </c>
      <c r="I7" s="6" t="n">
        <v>16.959568792</v>
      </c>
      <c r="J7" s="6" t="n">
        <f aca="false">SUM(J2:J6)</f>
        <v>24.899179</v>
      </c>
      <c r="K7" s="6" t="n">
        <f aca="false">SUM(K2:K6)</f>
        <v>22.553666077</v>
      </c>
    </row>
    <row r="10" customFormat="false" ht="12.5" hidden="false" customHeight="false" outlineLevel="0" collapsed="false">
      <c r="B10" s="0" t="n">
        <f aca="false">SUM(B11:B15)</f>
        <v>14217.182</v>
      </c>
      <c r="C10" s="0" t="n">
        <f aca="false">SUM(C11:C15)</f>
        <v>13846.029836</v>
      </c>
      <c r="D10" s="0" t="n">
        <f aca="false">SUM(D11:D15)</f>
        <v>15718.518051</v>
      </c>
      <c r="E10" s="0" t="n">
        <f aca="false">SUM(E11:E15)</f>
        <v>16470.770439</v>
      </c>
      <c r="F10" s="0" t="n">
        <f aca="false">SUM(F11:F15)</f>
        <v>18610.699149</v>
      </c>
      <c r="G10" s="0" t="n">
        <f aca="false">SUM(G11:G15)</f>
        <v>16950.020794</v>
      </c>
      <c r="H10" s="0" t="n">
        <f aca="false">SUM(H11:H15)</f>
        <v>16768.024074</v>
      </c>
      <c r="I10" s="0" t="n">
        <f aca="false">SUM(I11:I15)</f>
        <v>23601.270681</v>
      </c>
      <c r="J10" s="0" t="n">
        <f aca="false">SUM(J11:J15)</f>
        <v>24899.179</v>
      </c>
      <c r="K10" s="0" t="n">
        <f aca="false">SUM(K11:K15)</f>
        <v>24899.179</v>
      </c>
    </row>
    <row r="11" customFormat="false" ht="12.5" hidden="false" customHeight="false" outlineLevel="0" collapsed="false">
      <c r="A11" s="0" t="s">
        <v>1</v>
      </c>
      <c r="B11" s="0" t="n">
        <v>77.767</v>
      </c>
      <c r="C11" s="0" t="n">
        <v>66.081587</v>
      </c>
      <c r="D11" s="0" t="n">
        <v>96.40349</v>
      </c>
      <c r="E11" s="0" t="n">
        <v>86.307455</v>
      </c>
      <c r="F11" s="0" t="n">
        <v>96.300779</v>
      </c>
      <c r="G11" s="0" t="n">
        <v>68.131</v>
      </c>
      <c r="H11" s="0" t="n">
        <v>78.339813</v>
      </c>
      <c r="I11" s="0" t="n">
        <v>101.012929</v>
      </c>
      <c r="J11" s="0" t="n">
        <v>115.603</v>
      </c>
      <c r="K11" s="0" t="n">
        <v>115.603</v>
      </c>
    </row>
    <row r="12" customFormat="false" ht="12.5" hidden="false" customHeight="false" outlineLevel="0" collapsed="false">
      <c r="A12" s="0" t="s">
        <v>2</v>
      </c>
      <c r="B12" s="0" t="n">
        <v>930.611</v>
      </c>
      <c r="C12" s="0" t="n">
        <v>756.464873</v>
      </c>
      <c r="D12" s="0" t="n">
        <v>536.817371</v>
      </c>
      <c r="E12" s="0" t="n">
        <v>660.746107</v>
      </c>
      <c r="F12" s="0" t="n">
        <v>1117.958018</v>
      </c>
      <c r="G12" s="0" t="n">
        <v>690.963857</v>
      </c>
      <c r="H12" s="0" t="n">
        <v>646.825253</v>
      </c>
      <c r="I12" s="0" t="n">
        <v>1291.626466</v>
      </c>
      <c r="J12" s="0" t="n">
        <v>1132.936</v>
      </c>
      <c r="K12" s="0" t="n">
        <v>1132.936</v>
      </c>
    </row>
    <row r="13" customFormat="false" ht="12.5" hidden="false" customHeight="false" outlineLevel="0" collapsed="false">
      <c r="A13" s="0" t="s">
        <v>3</v>
      </c>
      <c r="B13" s="0" t="n">
        <v>8489.665</v>
      </c>
      <c r="C13" s="0" t="n">
        <v>7785.926802</v>
      </c>
      <c r="D13" s="0" t="n">
        <v>8957.843165</v>
      </c>
      <c r="E13" s="0" t="n">
        <v>9163.573475</v>
      </c>
      <c r="F13" s="0" t="n">
        <v>9896.19922</v>
      </c>
      <c r="G13" s="0" t="n">
        <v>9318.416929</v>
      </c>
      <c r="H13" s="0" t="n">
        <v>9105.605669</v>
      </c>
      <c r="I13" s="0" t="n">
        <v>13611.445765</v>
      </c>
      <c r="J13" s="0" t="n">
        <v>13683.67</v>
      </c>
      <c r="K13" s="0" t="n">
        <v>13683.67</v>
      </c>
    </row>
    <row r="14" customFormat="false" ht="12.5" hidden="false" customHeight="false" outlineLevel="0" collapsed="false">
      <c r="A14" s="0" t="s">
        <v>4</v>
      </c>
      <c r="B14" s="0" t="n">
        <v>1039.751</v>
      </c>
      <c r="C14" s="0" t="n">
        <v>908.133008</v>
      </c>
      <c r="D14" s="0" t="n">
        <v>1003.497742</v>
      </c>
      <c r="E14" s="0" t="n">
        <v>1052.721725</v>
      </c>
      <c r="F14" s="0" t="n">
        <v>927.885646</v>
      </c>
      <c r="G14" s="0" t="n">
        <v>869.409</v>
      </c>
      <c r="H14" s="0" t="n">
        <v>704.50095</v>
      </c>
      <c r="I14" s="0" t="n">
        <v>1108.259521</v>
      </c>
      <c r="J14" s="0" t="n">
        <v>1094.817</v>
      </c>
      <c r="K14" s="0" t="n">
        <v>1094.817</v>
      </c>
      <c r="M14" s="0" t="n">
        <v>1000</v>
      </c>
    </row>
    <row r="15" customFormat="false" ht="12.5" hidden="false" customHeight="false" outlineLevel="0" collapsed="false">
      <c r="A15" s="0" t="s">
        <v>5</v>
      </c>
      <c r="B15" s="0" t="n">
        <v>3679.388</v>
      </c>
      <c r="C15" s="0" t="n">
        <v>4329.423566</v>
      </c>
      <c r="D15" s="0" t="n">
        <v>5123.956283</v>
      </c>
      <c r="E15" s="0" t="n">
        <v>5507.421677</v>
      </c>
      <c r="F15" s="0" t="n">
        <v>6572.355486</v>
      </c>
      <c r="G15" s="0" t="n">
        <v>6003.100008</v>
      </c>
      <c r="H15" s="0" t="n">
        <v>6232.752389</v>
      </c>
      <c r="I15" s="0" t="n">
        <v>7488.926</v>
      </c>
      <c r="J15" s="0" t="n">
        <v>8872.153</v>
      </c>
      <c r="K15" s="0" t="n">
        <v>8872.153</v>
      </c>
    </row>
    <row r="17" customFormat="false" ht="12.5" hidden="false" customHeight="false" outlineLevel="0" collapsed="false">
      <c r="B17" s="5"/>
      <c r="C17" s="5"/>
    </row>
    <row r="18" customFormat="false" ht="12.5" hidden="false" customHeight="false" outlineLevel="0" collapsed="false">
      <c r="A18" s="0" t="n">
        <v>1000</v>
      </c>
      <c r="B18" s="7" t="n">
        <f aca="false">B11/$A$18</f>
        <v>0.077767</v>
      </c>
      <c r="C18" s="7" t="n">
        <f aca="false">C11/$A$18</f>
        <v>0.066081587</v>
      </c>
      <c r="D18" s="7" t="n">
        <f aca="false">D11/$A$18</f>
        <v>0.09640349</v>
      </c>
      <c r="E18" s="7" t="n">
        <f aca="false">E11/$A$18</f>
        <v>0.086307455</v>
      </c>
      <c r="F18" s="7" t="n">
        <f aca="false">F11/$A$18</f>
        <v>0.096300779</v>
      </c>
      <c r="G18" s="7" t="n">
        <f aca="false">G11/$A$18</f>
        <v>0.068131</v>
      </c>
      <c r="H18" s="7" t="n">
        <f aca="false">H11/$A$18</f>
        <v>0.078339813</v>
      </c>
      <c r="I18" s="7" t="n">
        <f aca="false">I11/$A$18</f>
        <v>0.101012929</v>
      </c>
      <c r="J18" s="7" t="n">
        <f aca="false">J11/$A$18</f>
        <v>0.115603</v>
      </c>
      <c r="K18" s="7" t="n">
        <f aca="false">K11/$A$18</f>
        <v>0.115603</v>
      </c>
    </row>
    <row r="19" customFormat="false" ht="12.5" hidden="false" customHeight="false" outlineLevel="0" collapsed="false">
      <c r="B19" s="7" t="n">
        <f aca="false">B12/$A$18</f>
        <v>0.930611</v>
      </c>
      <c r="C19" s="7" t="n">
        <f aca="false">C12/$A$18</f>
        <v>0.756464873</v>
      </c>
      <c r="D19" s="7" t="n">
        <f aca="false">D12/$A$18</f>
        <v>0.536817371</v>
      </c>
      <c r="E19" s="7" t="n">
        <f aca="false">E12/$A$18</f>
        <v>0.660746107</v>
      </c>
      <c r="F19" s="7" t="n">
        <f aca="false">F12/$A$18</f>
        <v>1.117958018</v>
      </c>
      <c r="G19" s="7" t="n">
        <f aca="false">G12/$A$18</f>
        <v>0.690963857</v>
      </c>
      <c r="H19" s="7" t="n">
        <f aca="false">H12/$A$18</f>
        <v>0.646825253</v>
      </c>
      <c r="I19" s="7" t="n">
        <f aca="false">I12/$A$18</f>
        <v>1.291626466</v>
      </c>
      <c r="J19" s="7" t="n">
        <f aca="false">J12/$A$18</f>
        <v>1.132936</v>
      </c>
      <c r="K19" s="7" t="n">
        <f aca="false">K12/$A$18</f>
        <v>1.132936</v>
      </c>
    </row>
    <row r="20" customFormat="false" ht="12.5" hidden="false" customHeight="false" outlineLevel="0" collapsed="false">
      <c r="B20" s="7" t="n">
        <f aca="false">B13/$A$18</f>
        <v>8.489665</v>
      </c>
      <c r="C20" s="7" t="n">
        <f aca="false">C13/$A$18</f>
        <v>7.785926802</v>
      </c>
      <c r="D20" s="7" t="n">
        <f aca="false">D13/$A$18</f>
        <v>8.957843165</v>
      </c>
      <c r="E20" s="7" t="n">
        <f aca="false">E13/$A$18</f>
        <v>9.163573475</v>
      </c>
      <c r="F20" s="7" t="n">
        <f aca="false">F13/$A$18</f>
        <v>9.89619922</v>
      </c>
      <c r="G20" s="7" t="n">
        <f aca="false">G13/$A$18</f>
        <v>9.318416929</v>
      </c>
      <c r="H20" s="7" t="n">
        <f aca="false">H13/$A$18</f>
        <v>9.105605669</v>
      </c>
      <c r="I20" s="7" t="n">
        <f aca="false">I13/$A$18</f>
        <v>13.611445765</v>
      </c>
      <c r="J20" s="7" t="n">
        <f aca="false">J13/$A$18</f>
        <v>13.68367</v>
      </c>
      <c r="K20" s="7" t="n">
        <f aca="false">K13/$A$18</f>
        <v>13.68367</v>
      </c>
    </row>
    <row r="21" customFormat="false" ht="12.5" hidden="false" customHeight="false" outlineLevel="0" collapsed="false">
      <c r="B21" s="7" t="n">
        <f aca="false">B14/$A$18</f>
        <v>1.039751</v>
      </c>
      <c r="C21" s="7" t="n">
        <f aca="false">C14/$A$18</f>
        <v>0.908133008</v>
      </c>
      <c r="D21" s="7" t="n">
        <f aca="false">D14/$A$18</f>
        <v>1.003497742</v>
      </c>
      <c r="E21" s="7" t="n">
        <f aca="false">E14/$A$18</f>
        <v>1.052721725</v>
      </c>
      <c r="F21" s="7" t="n">
        <f aca="false">F14/$A$18</f>
        <v>0.927885646</v>
      </c>
      <c r="G21" s="7" t="n">
        <f aca="false">G14/$A$18</f>
        <v>0.869409</v>
      </c>
      <c r="H21" s="7" t="n">
        <f aca="false">H14/$A$18</f>
        <v>0.70450095</v>
      </c>
      <c r="I21" s="7" t="n">
        <f aca="false">I14/$A$18</f>
        <v>1.108259521</v>
      </c>
      <c r="J21" s="7" t="n">
        <f aca="false">J14/$A$18</f>
        <v>1.094817</v>
      </c>
      <c r="K21" s="7" t="n">
        <f aca="false">K14/$A$18</f>
        <v>1.094817</v>
      </c>
    </row>
    <row r="22" customFormat="false" ht="12.5" hidden="false" customHeight="false" outlineLevel="0" collapsed="false">
      <c r="B22" s="7" t="n">
        <f aca="false">B15/$A$18</f>
        <v>3.679388</v>
      </c>
      <c r="C22" s="7" t="n">
        <f aca="false">C15/$A$18</f>
        <v>4.329423566</v>
      </c>
      <c r="D22" s="7" t="n">
        <f aca="false">D15/$A$18</f>
        <v>5.123956283</v>
      </c>
      <c r="E22" s="7" t="n">
        <f aca="false">E15/$A$18</f>
        <v>5.507421677</v>
      </c>
      <c r="F22" s="7" t="n">
        <f aca="false">F15/$A$18</f>
        <v>6.572355486</v>
      </c>
      <c r="G22" s="7" t="n">
        <f aca="false">G15/$A$18</f>
        <v>6.003100008</v>
      </c>
      <c r="H22" s="7" t="n">
        <f aca="false">H15/$A$18</f>
        <v>6.232752389</v>
      </c>
      <c r="I22" s="7" t="n">
        <f aca="false">I15/$A$18</f>
        <v>7.488926</v>
      </c>
      <c r="J22" s="7" t="n">
        <f aca="false">J15/$A$18</f>
        <v>8.872153</v>
      </c>
      <c r="K22" s="7" t="n">
        <f aca="false">K15/$A$18</f>
        <v>8.8721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36:28Z</dcterms:created>
  <dc:creator>Luciana Oliveira</dc:creator>
  <dc:description/>
  <dc:language>en-US</dc:language>
  <cp:lastModifiedBy>Jose Lopes de Souza</cp:lastModifiedBy>
  <cp:lastPrinted>2009-07-07T18:44:33Z</cp:lastPrinted>
  <dcterms:modified xsi:type="dcterms:W3CDTF">2021-04-28T21:46:49Z</dcterms:modified>
  <cp:revision>0</cp:revision>
  <dc:subject/>
  <dc:title/>
</cp:coreProperties>
</file>