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ela 4.12 – Glicerina gerada na produção de biodiesel (B100), segundo grandes regiões e unidades da Federação – 2011-2020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Glicerina gerada na produção de biodiesel (B100) -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Brasil</t>
  </si>
  <si>
    <t xml:space="preserve">Região Norte </t>
  </si>
  <si>
    <t xml:space="preserve">Rondônia </t>
  </si>
  <si>
    <t xml:space="preserve">Pará 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Rio Grande do Norte</t>
  </si>
  <si>
    <t xml:space="preserve">Bahia </t>
  </si>
  <si>
    <t xml:space="preserve">Região Sudeste </t>
  </si>
  <si>
    <t xml:space="preserve">Minas Gerais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Fonte: ANP/SPP, conforme Resolução ANP nº 729/20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.75"/>
      <color rgb="FF000000"/>
      <name val="Arial"/>
      <family val="2"/>
    </font>
    <font>
      <sz val="11"/>
      <color rgb="FF000000"/>
      <name val="Calibri"/>
      <family val="0"/>
    </font>
    <font>
      <b val="true"/>
      <sz val="9"/>
      <name val="Helvetica Neue"/>
      <family val="2"/>
    </font>
    <font>
      <sz val="7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4.13 – Glicerina gerada na produção de biodiesel (B100), segundo Grandes Regiões – 2011-2020</a:t>
            </a:r>
          </a:p>
        </c:rich>
      </c:tx>
      <c:layout>
        <c:manualLayout>
          <c:xMode val="edge"/>
          <c:yMode val="edge"/>
          <c:x val="0.110737698116339"/>
          <c:y val="0.037672558379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728487262468"/>
          <c:y val="0.158173138949813"/>
          <c:w val="0.900257240063065"/>
          <c:h val="0.72087472584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9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9:$K$9</c:f>
              <c:numCache>
                <c:formatCode>General</c:formatCode>
                <c:ptCount val="10"/>
                <c:pt idx="0">
                  <c:v>14408.654</c:v>
                </c:pt>
                <c:pt idx="1">
                  <c:v>10753.171</c:v>
                </c:pt>
                <c:pt idx="2">
                  <c:v>7759.1963</c:v>
                </c:pt>
                <c:pt idx="3">
                  <c:v>8470.803</c:v>
                </c:pt>
                <c:pt idx="4">
                  <c:v>8204.596</c:v>
                </c:pt>
                <c:pt idx="5">
                  <c:v>4293.573</c:v>
                </c:pt>
                <c:pt idx="6">
                  <c:v>1576.821</c:v>
                </c:pt>
                <c:pt idx="7">
                  <c:v>12871.823</c:v>
                </c:pt>
                <c:pt idx="8">
                  <c:v>13285.389</c:v>
                </c:pt>
                <c:pt idx="9">
                  <c:v>15845.875</c:v>
                </c:pt>
              </c:numCache>
            </c:numRef>
          </c:val>
        </c:ser>
        <c:ser>
          <c:idx val="1"/>
          <c:order val="1"/>
          <c:tx>
            <c:strRef>
              <c:f>Plan1!$A$14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14:$K$14</c:f>
              <c:numCache>
                <c:formatCode>General</c:formatCode>
                <c:ptCount val="10"/>
                <c:pt idx="0">
                  <c:v>16275.299</c:v>
                </c:pt>
                <c:pt idx="1">
                  <c:v>30527.223</c:v>
                </c:pt>
                <c:pt idx="2">
                  <c:v>27978.598</c:v>
                </c:pt>
                <c:pt idx="3">
                  <c:v>21463.366</c:v>
                </c:pt>
                <c:pt idx="4">
                  <c:v>25515.017</c:v>
                </c:pt>
                <c:pt idx="5">
                  <c:v>26472.238</c:v>
                </c:pt>
                <c:pt idx="6">
                  <c:v>26485.081</c:v>
                </c:pt>
                <c:pt idx="7">
                  <c:v>33979.418</c:v>
                </c:pt>
                <c:pt idx="8">
                  <c:v>39815.923</c:v>
                </c:pt>
                <c:pt idx="9">
                  <c:v>43686.706</c:v>
                </c:pt>
              </c:numCache>
            </c:numRef>
          </c:val>
        </c:ser>
        <c:ser>
          <c:idx val="2"/>
          <c:order val="2"/>
          <c:tx>
            <c:strRef>
              <c:f>Plan1!$A$21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21:$K$21</c:f>
              <c:numCache>
                <c:formatCode>General</c:formatCode>
                <c:ptCount val="10"/>
                <c:pt idx="0">
                  <c:v>41861.785</c:v>
                </c:pt>
                <c:pt idx="1">
                  <c:v>25326.393</c:v>
                </c:pt>
                <c:pt idx="2">
                  <c:v>25846.475</c:v>
                </c:pt>
                <c:pt idx="3">
                  <c:v>25476.763</c:v>
                </c:pt>
                <c:pt idx="4">
                  <c:v>30196.055</c:v>
                </c:pt>
                <c:pt idx="5">
                  <c:v>24870.641</c:v>
                </c:pt>
                <c:pt idx="6">
                  <c:v>30735.611</c:v>
                </c:pt>
                <c:pt idx="7">
                  <c:v>39560.719</c:v>
                </c:pt>
                <c:pt idx="8">
                  <c:v>43944.667</c:v>
                </c:pt>
                <c:pt idx="9">
                  <c:v>48566.707</c:v>
                </c:pt>
              </c:numCache>
            </c:numRef>
          </c:val>
        </c:ser>
        <c:ser>
          <c:idx val="3"/>
          <c:order val="3"/>
          <c:tx>
            <c:strRef>
              <c:f>Plan1!$A$26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26:$K$26</c:f>
              <c:numCache>
                <c:formatCode>General</c:formatCode>
                <c:ptCount val="10"/>
                <c:pt idx="0">
                  <c:v>83367.565</c:v>
                </c:pt>
                <c:pt idx="1">
                  <c:v>79031.116</c:v>
                </c:pt>
                <c:pt idx="2">
                  <c:v>98772.465</c:v>
                </c:pt>
                <c:pt idx="3">
                  <c:v>121294.199</c:v>
                </c:pt>
                <c:pt idx="4">
                  <c:v>135799.39</c:v>
                </c:pt>
                <c:pt idx="5">
                  <c:v>142360.328</c:v>
                </c:pt>
                <c:pt idx="6">
                  <c:v>156983.992</c:v>
                </c:pt>
                <c:pt idx="7">
                  <c:v>179155.104</c:v>
                </c:pt>
                <c:pt idx="8">
                  <c:v>196885.075</c:v>
                </c:pt>
                <c:pt idx="9">
                  <c:v>226673.755</c:v>
                </c:pt>
              </c:numCache>
            </c:numRef>
          </c:val>
        </c:ser>
        <c:ser>
          <c:idx val="4"/>
          <c:order val="4"/>
          <c:tx>
            <c:strRef>
              <c:f>Plan1!$A$31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4:$K$4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Plan1!$B$31:$K$31</c:f>
              <c:numCache>
                <c:formatCode>General</c:formatCode>
                <c:ptCount val="10"/>
                <c:pt idx="0">
                  <c:v>117440.14</c:v>
                </c:pt>
                <c:pt idx="1">
                  <c:v>129044.963</c:v>
                </c:pt>
                <c:pt idx="2">
                  <c:v>129903.71525</c:v>
                </c:pt>
                <c:pt idx="3">
                  <c:v>135121.393</c:v>
                </c:pt>
                <c:pt idx="4">
                  <c:v>147123.898</c:v>
                </c:pt>
                <c:pt idx="5">
                  <c:v>143914.416</c:v>
                </c:pt>
                <c:pt idx="6">
                  <c:v>158746.811</c:v>
                </c:pt>
                <c:pt idx="7">
                  <c:v>175060.823</c:v>
                </c:pt>
                <c:pt idx="8">
                  <c:v>200685.457</c:v>
                </c:pt>
                <c:pt idx="9">
                  <c:v>245296.992</c:v>
                </c:pt>
              </c:numCache>
            </c:numRef>
          </c:val>
        </c:ser>
        <c:gapWidth val="103"/>
        <c:overlap val="0"/>
        <c:axId val="52016771"/>
        <c:axId val="40411468"/>
      </c:barChart>
      <c:catAx>
        <c:axId val="52016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1468"/>
        <c:crossesAt val="0"/>
        <c:auto val="1"/>
        <c:lblAlgn val="ctr"/>
        <c:lblOffset val="100"/>
        <c:noMultiLvlLbl val="0"/>
      </c:catAx>
      <c:valAx>
        <c:axId val="40411468"/>
        <c:scaling>
          <c:orientation val="minMax"/>
          <c:max val="28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6771"/>
        <c:crossesAt val="1"/>
        <c:crossBetween val="midCat"/>
        <c:majorUnit val="4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19160235665"/>
          <c:y val="0.875499935492195"/>
          <c:w val="0.665961331009875"/>
          <c:h val="0.0932782866726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160</xdr:colOff>
      <xdr:row>31</xdr:row>
      <xdr:rowOff>139320</xdr:rowOff>
    </xdr:from>
    <xdr:to>
      <xdr:col>6</xdr:col>
      <xdr:colOff>242640</xdr:colOff>
      <xdr:row>34</xdr:row>
      <xdr:rowOff>82440</xdr:rowOff>
    </xdr:to>
    <xdr:sp>
      <xdr:nvSpPr>
        <xdr:cNvPr id="1" name="CaixaDeTexto 3"/>
        <xdr:cNvSpPr/>
      </xdr:nvSpPr>
      <xdr:spPr>
        <a:xfrm>
          <a:off x="896040" y="5178600"/>
          <a:ext cx="42235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ANP/SPC (tabela 4.1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5160</xdr:colOff>
      <xdr:row>72</xdr:row>
      <xdr:rowOff>69840</xdr:rowOff>
    </xdr:from>
    <xdr:to>
      <xdr:col>9</xdr:col>
      <xdr:colOff>138960</xdr:colOff>
      <xdr:row>72</xdr:row>
      <xdr:rowOff>76320</xdr:rowOff>
    </xdr:to>
    <xdr:sp>
      <xdr:nvSpPr>
        <xdr:cNvPr id="2" name="Conector reto 45"/>
        <xdr:cNvSpPr/>
      </xdr:nvSpPr>
      <xdr:spPr>
        <a:xfrm flipV="1">
          <a:off x="4938480" y="11004480"/>
          <a:ext cx="1429200" cy="6480"/>
        </a:xfrm>
        <a:prstGeom prst="line">
          <a:avLst/>
        </a:prstGeom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K7" activeCellId="0" sqref="K7:K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1.81"/>
    <col collapsed="false" customWidth="true" hidden="false" outlineLevel="0" max="11" min="11" style="0" width="9.4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s="2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2" customFormat="true" ht="12.75" hidden="false" customHeight="true" outlineLevel="0" collapsed="false">
      <c r="A4" s="5"/>
      <c r="B4" s="6" t="n">
        <v>2011</v>
      </c>
      <c r="C4" s="6" t="n">
        <v>2012</v>
      </c>
      <c r="D4" s="6" t="n">
        <v>2013</v>
      </c>
      <c r="E4" s="6" t="n">
        <v>2014</v>
      </c>
      <c r="F4" s="6" t="n">
        <v>2015</v>
      </c>
      <c r="G4" s="6" t="n">
        <v>2016</v>
      </c>
      <c r="H4" s="6" t="n">
        <v>2017</v>
      </c>
      <c r="I4" s="6" t="n">
        <v>2018</v>
      </c>
      <c r="J4" s="6" t="n">
        <v>2019</v>
      </c>
      <c r="K4" s="6" t="n">
        <v>2020</v>
      </c>
    </row>
    <row r="5" s="2" customFormat="true" ht="9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s="2" customFormat="true" ht="9" hidden="false" customHeight="false" outlineLevel="0" collapsed="false">
      <c r="A6" s="7"/>
      <c r="B6" s="9"/>
      <c r="C6" s="9"/>
      <c r="D6" s="9"/>
      <c r="E6" s="8"/>
      <c r="F6" s="8"/>
      <c r="G6" s="8"/>
      <c r="H6" s="8"/>
      <c r="I6" s="8"/>
      <c r="J6" s="8"/>
      <c r="K6" s="8"/>
    </row>
    <row r="7" s="2" customFormat="true" ht="9" hidden="false" customHeight="false" outlineLevel="0" collapsed="false">
      <c r="A7" s="10" t="s">
        <v>3</v>
      </c>
      <c r="B7" s="11" t="n">
        <f aca="false">B9+B14+B21+B26+B31</f>
        <v>273353.443</v>
      </c>
      <c r="C7" s="11" t="n">
        <f aca="false">C9+C14+C21+C26+C31</f>
        <v>274682.866</v>
      </c>
      <c r="D7" s="11" t="n">
        <f aca="false">D9+D14+D21+D26+D31</f>
        <v>290260.44955</v>
      </c>
      <c r="E7" s="11" t="n">
        <f aca="false">E9+E14+E21+E26+E31</f>
        <v>311826.524</v>
      </c>
      <c r="F7" s="11" t="n">
        <f aca="false">F9+F14+F21+F26+F31</f>
        <v>346838.956</v>
      </c>
      <c r="G7" s="11" t="n">
        <f aca="false">G9+G14+G21+G26+G31</f>
        <v>341911.196</v>
      </c>
      <c r="H7" s="11" t="n">
        <f aca="false">H9+H14+H21+H26+H31</f>
        <v>374528.316</v>
      </c>
      <c r="I7" s="11" t="n">
        <f aca="false">I9+I14+I21+I26+I31</f>
        <v>440627.887</v>
      </c>
      <c r="J7" s="11" t="n">
        <v>494616.511</v>
      </c>
      <c r="K7" s="11" t="n">
        <f aca="false">K9+K14+K21+K26+K31</f>
        <v>580070.035</v>
      </c>
    </row>
    <row r="8" s="2" customFormat="true" ht="9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</row>
    <row r="9" s="2" customFormat="true" ht="9" hidden="false" customHeight="false" outlineLevel="0" collapsed="false">
      <c r="A9" s="10" t="s">
        <v>4</v>
      </c>
      <c r="B9" s="13" t="n">
        <f aca="false">SUM(B10:B12)</f>
        <v>14408.654</v>
      </c>
      <c r="C9" s="13" t="n">
        <f aca="false">SUM(C10:C12)</f>
        <v>10753.171</v>
      </c>
      <c r="D9" s="13" t="n">
        <f aca="false">SUM(D10:D12)</f>
        <v>7759.1963</v>
      </c>
      <c r="E9" s="13" t="n">
        <f aca="false">SUM(E10:E12)</f>
        <v>8470.803</v>
      </c>
      <c r="F9" s="13" t="n">
        <f aca="false">SUM(F10:F12)</f>
        <v>8204.596</v>
      </c>
      <c r="G9" s="13" t="n">
        <f aca="false">SUM(G10:G12)</f>
        <v>4293.573</v>
      </c>
      <c r="H9" s="13" t="n">
        <f aca="false">SUM(H10:H12)</f>
        <v>1576.821</v>
      </c>
      <c r="I9" s="13" t="n">
        <f aca="false">SUM(I10:I12)</f>
        <v>12871.823</v>
      </c>
      <c r="J9" s="13" t="n">
        <v>13285.389</v>
      </c>
      <c r="K9" s="13" t="n">
        <f aca="false">SUM(K10:K12)</f>
        <v>15845.875</v>
      </c>
    </row>
    <row r="10" s="2" customFormat="true" ht="9" hidden="false" customHeight="false" outlineLevel="0" collapsed="false">
      <c r="A10" s="14" t="s">
        <v>5</v>
      </c>
      <c r="B10" s="15" t="n">
        <v>587.609</v>
      </c>
      <c r="C10" s="15" t="n">
        <v>1401.686</v>
      </c>
      <c r="D10" s="15" t="n">
        <v>3114.315</v>
      </c>
      <c r="E10" s="15" t="n">
        <v>2922.267</v>
      </c>
      <c r="F10" s="15" t="n">
        <v>1596.035</v>
      </c>
      <c r="G10" s="15" t="n">
        <v>689.173</v>
      </c>
      <c r="H10" s="15" t="n">
        <v>1484.344</v>
      </c>
      <c r="I10" s="15" t="n">
        <v>7499.163</v>
      </c>
      <c r="J10" s="15" t="n">
        <v>6635.162</v>
      </c>
      <c r="K10" s="15" t="n">
        <v>2556.335</v>
      </c>
    </row>
    <row r="11" s="2" customFormat="true" ht="9" hidden="false" customHeight="false" outlineLevel="0" collapsed="false">
      <c r="A11" s="14" t="s">
        <v>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s="2" customFormat="true" ht="9" hidden="false" customHeight="false" outlineLevel="0" collapsed="false">
      <c r="A12" s="14" t="s">
        <v>7</v>
      </c>
      <c r="B12" s="15" t="n">
        <v>13821.045</v>
      </c>
      <c r="C12" s="15" t="n">
        <v>9351.485</v>
      </c>
      <c r="D12" s="15" t="n">
        <v>4644.8813</v>
      </c>
      <c r="E12" s="15" t="n">
        <v>5548.536</v>
      </c>
      <c r="F12" s="15" t="n">
        <v>6608.561</v>
      </c>
      <c r="G12" s="15" t="n">
        <v>3604.4</v>
      </c>
      <c r="H12" s="15" t="n">
        <v>92.477</v>
      </c>
      <c r="I12" s="15" t="n">
        <v>5372.66</v>
      </c>
      <c r="J12" s="15" t="n">
        <v>6650.227</v>
      </c>
      <c r="K12" s="15" t="n">
        <v>13289.54</v>
      </c>
    </row>
    <row r="13" s="2" customFormat="true" ht="9" hidden="false" customHeight="fals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2" customFormat="true" ht="9" hidden="false" customHeight="false" outlineLevel="0" collapsed="false">
      <c r="A14" s="10" t="s">
        <v>8</v>
      </c>
      <c r="B14" s="13" t="n">
        <f aca="false">SUM(B15:B19)</f>
        <v>16275.299</v>
      </c>
      <c r="C14" s="13" t="n">
        <f aca="false">SUM(C15:C19)</f>
        <v>30527.223</v>
      </c>
      <c r="D14" s="13" t="n">
        <f aca="false">SUM(D15:D19)</f>
        <v>27978.598</v>
      </c>
      <c r="E14" s="13" t="n">
        <f aca="false">SUM(E15:E19)</f>
        <v>21463.366</v>
      </c>
      <c r="F14" s="13" t="n">
        <f aca="false">SUM(F15:F19)</f>
        <v>25515.017</v>
      </c>
      <c r="G14" s="13" t="n">
        <f aca="false">SUM(G15:G19)</f>
        <v>26472.238</v>
      </c>
      <c r="H14" s="13" t="n">
        <f aca="false">SUM(H15:H19)</f>
        <v>26485.081</v>
      </c>
      <c r="I14" s="13" t="n">
        <f aca="false">SUM(I15:I19)</f>
        <v>33979.418</v>
      </c>
      <c r="J14" s="13" t="n">
        <v>39815.923</v>
      </c>
      <c r="K14" s="13" t="n">
        <f aca="false">SUM(K15:K19)</f>
        <v>43686.706</v>
      </c>
    </row>
    <row r="15" s="2" customFormat="true" ht="9" hidden="false" customHeight="false" outlineLevel="0" collapsed="false">
      <c r="A15" s="14" t="s">
        <v>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s="2" customFormat="true" ht="9" hidden="false" customHeight="false" outlineLevel="0" collapsed="false">
      <c r="A16" s="14" t="s">
        <v>1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5" t="n">
        <v>3535.362</v>
      </c>
    </row>
    <row r="17" s="2" customFormat="true" ht="9" hidden="false" customHeight="false" outlineLevel="0" collapsed="false">
      <c r="A17" s="14" t="s">
        <v>11</v>
      </c>
      <c r="B17" s="18" t="n">
        <v>3749.34</v>
      </c>
      <c r="C17" s="18" t="n">
        <v>5774.447</v>
      </c>
      <c r="D17" s="18" t="n">
        <v>7717.496</v>
      </c>
      <c r="E17" s="18" t="n">
        <v>6407.388</v>
      </c>
      <c r="F17" s="18" t="n">
        <v>7134.511</v>
      </c>
      <c r="G17" s="18" t="n">
        <v>5553.778</v>
      </c>
      <c r="H17" s="18" t="n">
        <v>0</v>
      </c>
      <c r="I17" s="16" t="n">
        <v>0</v>
      </c>
      <c r="J17" s="16" t="n">
        <v>0</v>
      </c>
      <c r="K17" s="16" t="n">
        <v>0</v>
      </c>
    </row>
    <row r="18" s="2" customFormat="true" ht="9" hidden="false" customHeight="false" outlineLevel="0" collapsed="false">
      <c r="A18" s="14" t="s">
        <v>12</v>
      </c>
      <c r="B18" s="16" t="n">
        <v>0</v>
      </c>
      <c r="C18" s="16" t="n">
        <v>0</v>
      </c>
      <c r="D18" s="16" t="n">
        <v>0</v>
      </c>
      <c r="E18" s="16" t="n">
        <v>0</v>
      </c>
      <c r="F18" s="18" t="n">
        <v>153.462</v>
      </c>
      <c r="G18" s="19" t="n">
        <v>0</v>
      </c>
      <c r="H18" s="19" t="n">
        <v>0</v>
      </c>
      <c r="I18" s="16" t="n">
        <v>0</v>
      </c>
      <c r="J18" s="16" t="n">
        <v>0</v>
      </c>
      <c r="K18" s="16" t="n">
        <v>0</v>
      </c>
    </row>
    <row r="19" s="2" customFormat="true" ht="9" hidden="false" customHeight="false" outlineLevel="0" collapsed="false">
      <c r="A19" s="14" t="s">
        <v>13</v>
      </c>
      <c r="B19" s="15" t="n">
        <v>12525.959</v>
      </c>
      <c r="C19" s="15" t="n">
        <v>24752.776</v>
      </c>
      <c r="D19" s="15" t="n">
        <v>20261.102</v>
      </c>
      <c r="E19" s="15" t="n">
        <v>15055.978</v>
      </c>
      <c r="F19" s="15" t="n">
        <v>18227.044</v>
      </c>
      <c r="G19" s="15" t="n">
        <v>20918.46</v>
      </c>
      <c r="H19" s="15" t="n">
        <v>26485.081</v>
      </c>
      <c r="I19" s="15" t="n">
        <v>33979.418</v>
      </c>
      <c r="J19" s="15" t="n">
        <v>39815.923</v>
      </c>
      <c r="K19" s="15" t="n">
        <v>40151.344</v>
      </c>
    </row>
    <row r="20" s="2" customFormat="true" ht="9" hidden="false" customHeight="false" outlineLevel="0" collapsed="false">
      <c r="A20" s="14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s="2" customFormat="true" ht="9" hidden="false" customHeight="false" outlineLevel="0" collapsed="false">
      <c r="A21" s="10" t="s">
        <v>14</v>
      </c>
      <c r="B21" s="11" t="n">
        <f aca="false">SUM(B22:B24)</f>
        <v>41861.785</v>
      </c>
      <c r="C21" s="11" t="n">
        <f aca="false">SUM(C22:C24)</f>
        <v>25326.393</v>
      </c>
      <c r="D21" s="11" t="n">
        <f aca="false">SUM(D22:D24)</f>
        <v>25846.475</v>
      </c>
      <c r="E21" s="11" t="n">
        <f aca="false">SUM(E22:E24)</f>
        <v>25476.763</v>
      </c>
      <c r="F21" s="11" t="n">
        <f aca="false">SUM(F22:F24)</f>
        <v>30196.055</v>
      </c>
      <c r="G21" s="11" t="n">
        <f aca="false">SUM(G22:G24)</f>
        <v>24870.641</v>
      </c>
      <c r="H21" s="11" t="n">
        <f aca="false">SUM(H22:H24)</f>
        <v>30735.611</v>
      </c>
      <c r="I21" s="11" t="n">
        <f aca="false">SUM(I22:I24)</f>
        <v>39560.719</v>
      </c>
      <c r="J21" s="11" t="n">
        <v>43944.667</v>
      </c>
      <c r="K21" s="11" t="n">
        <f aca="false">SUM(K22:K24)</f>
        <v>48566.707</v>
      </c>
    </row>
    <row r="22" s="2" customFormat="true" ht="9" hidden="false" customHeight="false" outlineLevel="0" collapsed="false">
      <c r="A22" s="14" t="s">
        <v>15</v>
      </c>
      <c r="B22" s="15" t="n">
        <v>6978.472</v>
      </c>
      <c r="C22" s="15" t="n">
        <v>7081.405</v>
      </c>
      <c r="D22" s="15" t="n">
        <v>8731.211</v>
      </c>
      <c r="E22" s="15" t="n">
        <v>7258.561</v>
      </c>
      <c r="F22" s="15" t="n">
        <v>9495.089</v>
      </c>
      <c r="G22" s="15" t="n">
        <v>8462.746</v>
      </c>
      <c r="H22" s="15" t="n">
        <v>10336.709</v>
      </c>
      <c r="I22" s="15" t="n">
        <v>12133.953</v>
      </c>
      <c r="J22" s="15" t="n">
        <v>12064.282</v>
      </c>
      <c r="K22" s="15" t="n">
        <v>12768.857</v>
      </c>
    </row>
    <row r="23" s="2" customFormat="true" ht="9" hidden="false" customHeight="false" outlineLevel="0" collapsed="false">
      <c r="A23" s="14" t="s">
        <v>16</v>
      </c>
      <c r="B23" s="15" t="n">
        <v>1357.599</v>
      </c>
      <c r="C23" s="15" t="n">
        <v>2001.768</v>
      </c>
      <c r="D23" s="15" t="n">
        <v>929.342</v>
      </c>
      <c r="E23" s="15" t="n">
        <v>2223.122</v>
      </c>
      <c r="F23" s="15" t="n">
        <v>2881.756</v>
      </c>
      <c r="G23" s="15" t="n">
        <v>4069.407</v>
      </c>
      <c r="H23" s="15" t="n">
        <v>6211.924</v>
      </c>
      <c r="I23" s="15" t="n">
        <v>6802.852</v>
      </c>
      <c r="J23" s="15" t="n">
        <v>10015.066</v>
      </c>
      <c r="K23" s="15" t="n">
        <v>10266.545</v>
      </c>
    </row>
    <row r="24" s="2" customFormat="true" ht="9" hidden="false" customHeight="false" outlineLevel="0" collapsed="false">
      <c r="A24" s="14" t="s">
        <v>17</v>
      </c>
      <c r="B24" s="15" t="n">
        <v>33525.714</v>
      </c>
      <c r="C24" s="15" t="n">
        <v>16243.22</v>
      </c>
      <c r="D24" s="15" t="n">
        <v>16185.922</v>
      </c>
      <c r="E24" s="15" t="n">
        <v>15995.08</v>
      </c>
      <c r="F24" s="15" t="n">
        <v>17819.21</v>
      </c>
      <c r="G24" s="15" t="n">
        <v>12338.488</v>
      </c>
      <c r="H24" s="15" t="n">
        <v>14186.978</v>
      </c>
      <c r="I24" s="15" t="n">
        <v>20623.914</v>
      </c>
      <c r="J24" s="15" t="n">
        <v>21865.319</v>
      </c>
      <c r="K24" s="15" t="n">
        <v>25531.305</v>
      </c>
    </row>
    <row r="25" s="2" customFormat="true" ht="9" hidden="false" customHeight="fals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s="2" customFormat="true" ht="9" hidden="false" customHeight="false" outlineLevel="0" collapsed="false">
      <c r="A26" s="10" t="s">
        <v>18</v>
      </c>
      <c r="B26" s="11" t="n">
        <f aca="false">SUM(B27:B29)</f>
        <v>83367.565</v>
      </c>
      <c r="C26" s="11" t="n">
        <f aca="false">SUM(C27:C29)</f>
        <v>79031.116</v>
      </c>
      <c r="D26" s="11" t="n">
        <f aca="false">SUM(D27:D29)</f>
        <v>98772.465</v>
      </c>
      <c r="E26" s="11" t="n">
        <f aca="false">SUM(E27:E29)</f>
        <v>121294.199</v>
      </c>
      <c r="F26" s="11" t="n">
        <f aca="false">SUM(F27:F29)</f>
        <v>135799.39</v>
      </c>
      <c r="G26" s="11" t="n">
        <f aca="false">SUM(G27:G29)</f>
        <v>142360.328</v>
      </c>
      <c r="H26" s="11" t="n">
        <f aca="false">SUM(H27:H29)</f>
        <v>156983.992</v>
      </c>
      <c r="I26" s="11" t="n">
        <f aca="false">SUM(I27:I29)</f>
        <v>179155.104</v>
      </c>
      <c r="J26" s="11" t="n">
        <v>196885.075</v>
      </c>
      <c r="K26" s="11" t="n">
        <f aca="false">SUM(K27:K29)</f>
        <v>226673.755</v>
      </c>
      <c r="L26" s="11"/>
    </row>
    <row r="27" s="2" customFormat="true" ht="9" hidden="false" customHeight="false" outlineLevel="0" collapsed="false">
      <c r="A27" s="14" t="s">
        <v>19</v>
      </c>
      <c r="B27" s="15" t="n">
        <v>10549.377</v>
      </c>
      <c r="C27" s="15" t="n">
        <v>10800.263</v>
      </c>
      <c r="D27" s="15" t="n">
        <v>19965.612</v>
      </c>
      <c r="E27" s="15" t="n">
        <v>30391.787</v>
      </c>
      <c r="F27" s="15" t="n">
        <v>36189.775</v>
      </c>
      <c r="G27" s="15" t="n">
        <v>39837.747</v>
      </c>
      <c r="H27" s="15" t="n">
        <v>49547.262</v>
      </c>
      <c r="I27" s="15" t="n">
        <v>51097.301</v>
      </c>
      <c r="J27" s="15" t="n">
        <v>54123.178</v>
      </c>
      <c r="K27" s="15" t="n">
        <v>67681.346</v>
      </c>
    </row>
    <row r="28" s="2" customFormat="true" ht="9" hidden="false" customHeight="false" outlineLevel="0" collapsed="false">
      <c r="A28" s="14" t="s">
        <v>20</v>
      </c>
      <c r="B28" s="16" t="n">
        <v>0</v>
      </c>
      <c r="C28" s="18" t="n">
        <v>0</v>
      </c>
      <c r="D28" s="15" t="n">
        <v>5846.656</v>
      </c>
      <c r="E28" s="15" t="n">
        <v>7675.985</v>
      </c>
      <c r="F28" s="15" t="n">
        <v>3895.63</v>
      </c>
      <c r="G28" s="15" t="n">
        <v>10017.093</v>
      </c>
      <c r="H28" s="15" t="n">
        <v>13126.85</v>
      </c>
      <c r="I28" s="15" t="n">
        <v>10995.239</v>
      </c>
      <c r="J28" s="15" t="n">
        <v>10935.084</v>
      </c>
      <c r="K28" s="15" t="n">
        <v>11979.479</v>
      </c>
    </row>
    <row r="29" s="2" customFormat="true" ht="9" hidden="false" customHeight="false" outlineLevel="0" collapsed="false">
      <c r="A29" s="14" t="s">
        <v>21</v>
      </c>
      <c r="B29" s="15" t="n">
        <v>72818.188</v>
      </c>
      <c r="C29" s="15" t="n">
        <v>68230.853</v>
      </c>
      <c r="D29" s="15" t="n">
        <v>72960.197</v>
      </c>
      <c r="E29" s="15" t="n">
        <v>83226.427</v>
      </c>
      <c r="F29" s="15" t="n">
        <v>95713.985</v>
      </c>
      <c r="G29" s="15" t="n">
        <v>92505.488</v>
      </c>
      <c r="H29" s="15" t="n">
        <v>94309.88</v>
      </c>
      <c r="I29" s="15" t="n">
        <v>117062.564</v>
      </c>
      <c r="J29" s="15" t="n">
        <v>131826.813</v>
      </c>
      <c r="K29" s="15" t="n">
        <v>147012.93</v>
      </c>
    </row>
    <row r="30" s="2" customFormat="true" ht="9" hidden="false" customHeight="false" outlineLevel="0" collapsed="false">
      <c r="A30" s="14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s="2" customFormat="true" ht="9" hidden="false" customHeight="false" outlineLevel="0" collapsed="false">
      <c r="A31" s="10" t="s">
        <v>22</v>
      </c>
      <c r="B31" s="11" t="n">
        <f aca="false">SUM(B32:B34)</f>
        <v>117440.14</v>
      </c>
      <c r="C31" s="11" t="n">
        <f aca="false">SUM(C32:C34)</f>
        <v>129044.963</v>
      </c>
      <c r="D31" s="11" t="n">
        <f aca="false">SUM(D32:D34)</f>
        <v>129903.71525</v>
      </c>
      <c r="E31" s="11" t="n">
        <f aca="false">SUM(E32:E34)</f>
        <v>135121.393</v>
      </c>
      <c r="F31" s="11" t="n">
        <f aca="false">SUM(F32:F34)</f>
        <v>147123.898</v>
      </c>
      <c r="G31" s="11" t="n">
        <f aca="false">SUM(G32:G34)</f>
        <v>143914.416</v>
      </c>
      <c r="H31" s="11" t="n">
        <f aca="false">SUM(H32:H34)</f>
        <v>158746.811</v>
      </c>
      <c r="I31" s="11" t="n">
        <f aca="false">SUM(I32:I34)</f>
        <v>175060.823</v>
      </c>
      <c r="J31" s="11" t="n">
        <v>200685.457</v>
      </c>
      <c r="K31" s="11" t="n">
        <f aca="false">SUM(K32:K34)</f>
        <v>245296.992</v>
      </c>
    </row>
    <row r="32" s="2" customFormat="true" ht="9" hidden="false" customHeight="false" outlineLevel="0" collapsed="false">
      <c r="A32" s="14" t="s">
        <v>23</v>
      </c>
      <c r="B32" s="15" t="n">
        <v>8165.629</v>
      </c>
      <c r="C32" s="15" t="n">
        <v>13982.065</v>
      </c>
      <c r="D32" s="15" t="n">
        <v>22400.751</v>
      </c>
      <c r="E32" s="15" t="n">
        <v>19019.309</v>
      </c>
      <c r="F32" s="15" t="n">
        <v>17539.942</v>
      </c>
      <c r="G32" s="15" t="n">
        <v>15289.968</v>
      </c>
      <c r="H32" s="15" t="n">
        <v>21462.711</v>
      </c>
      <c r="I32" s="15" t="n">
        <v>23910.999</v>
      </c>
      <c r="J32" s="15" t="n">
        <v>25885.372</v>
      </c>
      <c r="K32" s="15" t="n">
        <v>30976.254</v>
      </c>
    </row>
    <row r="33" s="2" customFormat="true" ht="9" hidden="false" customHeight="false" outlineLevel="0" collapsed="false">
      <c r="A33" s="14" t="s">
        <v>24</v>
      </c>
      <c r="B33" s="15" t="n">
        <v>62397.777</v>
      </c>
      <c r="C33" s="15" t="n">
        <v>59574.583</v>
      </c>
      <c r="D33" s="15" t="n">
        <v>47599.26525</v>
      </c>
      <c r="E33" s="15" t="n">
        <v>57622.407</v>
      </c>
      <c r="F33" s="15" t="n">
        <v>69479.611</v>
      </c>
      <c r="G33" s="15" t="n">
        <v>70928.283</v>
      </c>
      <c r="H33" s="15" t="n">
        <v>83969.237</v>
      </c>
      <c r="I33" s="15" t="n">
        <v>99223.756</v>
      </c>
      <c r="J33" s="15" t="n">
        <v>112609.066</v>
      </c>
      <c r="K33" s="15" t="n">
        <v>120214.743</v>
      </c>
    </row>
    <row r="34" s="2" customFormat="true" ht="9" hidden="false" customHeight="false" outlineLevel="0" collapsed="false">
      <c r="A34" s="14" t="s">
        <v>25</v>
      </c>
      <c r="B34" s="15" t="n">
        <v>46876.734</v>
      </c>
      <c r="C34" s="15" t="n">
        <v>55488.315</v>
      </c>
      <c r="D34" s="15" t="n">
        <v>59903.699</v>
      </c>
      <c r="E34" s="15" t="n">
        <v>58479.677</v>
      </c>
      <c r="F34" s="15" t="n">
        <v>60104.345</v>
      </c>
      <c r="G34" s="15" t="n">
        <v>57696.165</v>
      </c>
      <c r="H34" s="15" t="n">
        <v>53314.863</v>
      </c>
      <c r="I34" s="15" t="n">
        <v>51926.068</v>
      </c>
      <c r="J34" s="15" t="n">
        <v>62191.019</v>
      </c>
      <c r="K34" s="15" t="n">
        <v>94105.995</v>
      </c>
    </row>
    <row r="35" s="2" customFormat="true" ht="9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2" customFormat="true" ht="9" hidden="false" customHeight="false" outlineLevel="0" collapsed="false">
      <c r="A36" s="20" t="s">
        <v>26</v>
      </c>
      <c r="B36" s="21"/>
      <c r="C36" s="21"/>
      <c r="D36" s="21"/>
      <c r="H36" s="22"/>
      <c r="I36" s="22"/>
      <c r="J36" s="22"/>
      <c r="K36" s="22"/>
    </row>
  </sheetData>
  <mergeCells count="2">
    <mergeCell ref="A3:A4"/>
    <mergeCell ref="B3:K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49:12Z</dcterms:created>
  <dc:creator>avalle</dc:creator>
  <dc:description/>
  <dc:language>en-US</dc:language>
  <cp:lastModifiedBy>Jose Lopes de Souza</cp:lastModifiedBy>
  <cp:lastPrinted>2012-05-16T10:46:01Z</cp:lastPrinted>
  <dcterms:modified xsi:type="dcterms:W3CDTF">2021-04-28T22:30:47Z</dcterms:modified>
  <cp:revision>0</cp:revision>
  <dc:subject/>
  <dc:title/>
</cp:coreProperties>
</file>