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ela 4.13 – Matérias-primas utilizadas na produção de biodiesel (B100) no Brasil – 2011-2020</t>
  </si>
  <si>
    <t xml:space="preserve">Matérias-primas</t>
  </si>
  <si>
    <r>
      <rPr>
        <b val="true"/>
        <sz val="7"/>
        <rFont val="Helvetica Neue"/>
        <family val="2"/>
      </rPr>
      <t xml:space="preserve">Matérias-primas utilizadas na produção de biodiesel (B100)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Total</t>
  </si>
  <si>
    <t xml:space="preserve">Óleo de soja</t>
  </si>
  <si>
    <t xml:space="preserve">Óleo de algodão</t>
  </si>
  <si>
    <r>
      <rPr>
        <sz val="8"/>
        <rFont val="Helvetica Neue"/>
        <family val="2"/>
      </rPr>
      <t xml:space="preserve">Gordura animal</t>
    </r>
    <r>
      <rPr>
        <vertAlign val="superscript"/>
        <sz val="8"/>
        <rFont val="Helvetica Neue"/>
        <family val="0"/>
      </rPr>
      <t xml:space="preserve">1</t>
    </r>
  </si>
  <si>
    <r>
      <rPr>
        <sz val="8"/>
        <rFont val="Helvetica Neue"/>
        <family val="0"/>
      </rPr>
      <t xml:space="preserve">Outros</t>
    </r>
    <r>
      <rPr>
        <vertAlign val="superscript"/>
        <sz val="8"/>
        <rFont val="Helvetica Neue"/>
        <family val="0"/>
      </rPr>
      <t xml:space="preserve">2</t>
    </r>
  </si>
  <si>
    <t xml:space="preserve">Fonte: ANP/SPC, conforme Resolução ANP nº 729/20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0.00"/>
    <numFmt numFmtId="168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.25"/>
      <color rgb="FF000000"/>
      <name val="Calibri"/>
      <family val="2"/>
    </font>
    <font>
      <sz val="9"/>
      <color rgb="FF000000"/>
      <name val="Calibri"/>
      <family val="0"/>
    </font>
    <font>
      <b val="true"/>
      <sz val="9"/>
      <name val="Helvetica Neue"/>
      <family val="0"/>
    </font>
    <font>
      <sz val="7"/>
      <name val="Helvetica Neue"/>
      <family val="2"/>
    </font>
    <font>
      <b val="true"/>
      <sz val="8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Helvetica Neue"/>
      <family val="2"/>
    </font>
    <font>
      <sz val="8"/>
      <name val="Arial"/>
      <family val="2"/>
    </font>
    <font>
      <vertAlign val="superscript"/>
      <sz val="8"/>
      <name val="Helvetica Neue"/>
      <family val="0"/>
    </font>
    <font>
      <sz val="8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4.14 – Matérias-primas utilizadas na produção de biodiesel (B100) – 2011-2020</a:t>
            </a:r>
          </a:p>
        </c:rich>
      </c:tx>
      <c:layout>
        <c:manualLayout>
          <c:xMode val="edge"/>
          <c:yMode val="edge"/>
          <c:x val="0.116878267363704"/>
          <c:y val="0.0335440588311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166376234338"/>
          <c:y val="0.173848535672816"/>
          <c:w val="0.897560368434155"/>
          <c:h val="0.626564314282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lan1!$A$8</c:f>
              <c:strCache>
                <c:ptCount val="1"/>
                <c:pt idx="0">
                  <c:v>Óleo de soj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8:$K$8</c:f>
              <c:numCache>
                <c:formatCode>General</c:formatCode>
                <c:ptCount val="10"/>
                <c:pt idx="0">
                  <c:v>2170197.871</c:v>
                </c:pt>
                <c:pt idx="1">
                  <c:v>2050371.203</c:v>
                </c:pt>
                <c:pt idx="2">
                  <c:v>2123488.133</c:v>
                </c:pt>
                <c:pt idx="3">
                  <c:v>2573331.097</c:v>
                </c:pt>
                <c:pt idx="4">
                  <c:v>2960686.655</c:v>
                </c:pt>
                <c:pt idx="5">
                  <c:v>2828765.29</c:v>
                </c:pt>
                <c:pt idx="6">
                  <c:v>2964245.874</c:v>
                </c:pt>
                <c:pt idx="7">
                  <c:v>3743316.184</c:v>
                </c:pt>
                <c:pt idx="8">
                  <c:v>4093319.469</c:v>
                </c:pt>
                <c:pt idx="9">
                  <c:v>4644044.933</c:v>
                </c:pt>
              </c:numCache>
            </c:numRef>
          </c:val>
        </c:ser>
        <c:ser>
          <c:idx val="1"/>
          <c:order val="1"/>
          <c:tx>
            <c:strRef>
              <c:f>Plan1!$A$10</c:f>
              <c:strCache>
                <c:ptCount val="1"/>
                <c:pt idx="0">
                  <c:v>Óleo de algod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10:$K$10</c:f>
              <c:numCache>
                <c:formatCode>General</c:formatCode>
                <c:ptCount val="10"/>
                <c:pt idx="0">
                  <c:v>99646.314</c:v>
                </c:pt>
                <c:pt idx="1">
                  <c:v>119093.025</c:v>
                </c:pt>
                <c:pt idx="2">
                  <c:v>62763.352</c:v>
                </c:pt>
                <c:pt idx="3">
                  <c:v>71349.977</c:v>
                </c:pt>
                <c:pt idx="4">
                  <c:v>73124.773</c:v>
                </c:pt>
                <c:pt idx="5">
                  <c:v>39401.659</c:v>
                </c:pt>
                <c:pt idx="6">
                  <c:v>12715.472</c:v>
                </c:pt>
                <c:pt idx="7">
                  <c:v>48486.725</c:v>
                </c:pt>
                <c:pt idx="8">
                  <c:v>66879.147</c:v>
                </c:pt>
                <c:pt idx="9">
                  <c:v>109387.306</c:v>
                </c:pt>
              </c:numCache>
            </c:numRef>
          </c:val>
        </c:ser>
        <c:ser>
          <c:idx val="2"/>
          <c:order val="2"/>
          <c:tx>
            <c:strRef>
              <c:f>"Gordura animal¹"</c:f>
              <c:strCache>
                <c:ptCount val="1"/>
                <c:pt idx="0">
                  <c:v>Gordura animal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12:$K$12</c:f>
              <c:numCache>
                <c:formatCode>General</c:formatCode>
                <c:ptCount val="10"/>
                <c:pt idx="0">
                  <c:v>361123.33</c:v>
                </c:pt>
                <c:pt idx="1">
                  <c:v>454626.536</c:v>
                </c:pt>
                <c:pt idx="2">
                  <c:v>549849.787</c:v>
                </c:pt>
                <c:pt idx="3">
                  <c:v>640453.56</c:v>
                </c:pt>
                <c:pt idx="4">
                  <c:v>687991.713</c:v>
                </c:pt>
                <c:pt idx="5">
                  <c:v>620180.633</c:v>
                </c:pt>
                <c:pt idx="6">
                  <c:v>715272.845</c:v>
                </c:pt>
                <c:pt idx="7">
                  <c:v>862505.267</c:v>
                </c:pt>
                <c:pt idx="8">
                  <c:v>831168.023</c:v>
                </c:pt>
                <c:pt idx="9">
                  <c:v>737547.39</c:v>
                </c:pt>
              </c:numCache>
            </c:numRef>
          </c:val>
        </c:ser>
        <c:ser>
          <c:idx val="3"/>
          <c:order val="3"/>
          <c:tx>
            <c:strRef>
              <c:f>"Outros²"</c:f>
              <c:strCache>
                <c:ptCount val="1"/>
                <c:pt idx="0">
                  <c:v>Outros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14:$K$14</c:f>
              <c:numCache>
                <c:formatCode>General</c:formatCode>
                <c:ptCount val="10"/>
                <c:pt idx="0">
                  <c:v>51210.035</c:v>
                </c:pt>
                <c:pt idx="1">
                  <c:v>53293.619</c:v>
                </c:pt>
                <c:pt idx="2">
                  <c:v>54664.834</c:v>
                </c:pt>
                <c:pt idx="3">
                  <c:v>42762.886</c:v>
                </c:pt>
                <c:pt idx="4">
                  <c:v>51212.994</c:v>
                </c:pt>
                <c:pt idx="5">
                  <c:v>227332.427</c:v>
                </c:pt>
                <c:pt idx="6">
                  <c:v>528870.075</c:v>
                </c:pt>
                <c:pt idx="7">
                  <c:v>692446.26</c:v>
                </c:pt>
                <c:pt idx="8">
                  <c:v>1043759.043</c:v>
                </c:pt>
                <c:pt idx="9">
                  <c:v>1012936.869</c:v>
                </c:pt>
              </c:numCache>
            </c:numRef>
          </c:val>
        </c:ser>
        <c:gapWidth val="150"/>
        <c:overlap val="100"/>
        <c:axId val="3383997"/>
        <c:axId val="85583325"/>
      </c:barChart>
      <c:catAx>
        <c:axId val="338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3325"/>
        <c:crossesAt val="0"/>
        <c:auto val="1"/>
        <c:lblAlgn val="ctr"/>
        <c:lblOffset val="100"/>
        <c:noMultiLvlLbl val="0"/>
      </c:catAx>
      <c:valAx>
        <c:axId val="85583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155588747822"/>
          <c:y val="0.781383047348729"/>
          <c:w val="0.692307692307692"/>
          <c:h val="0.081924912914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0</xdr:row>
      <xdr:rowOff>86760</xdr:rowOff>
    </xdr:from>
    <xdr:to>
      <xdr:col>11</xdr:col>
      <xdr:colOff>76680</xdr:colOff>
      <xdr:row>33</xdr:row>
      <xdr:rowOff>115560</xdr:rowOff>
    </xdr:to>
    <xdr:sp>
      <xdr:nvSpPr>
        <xdr:cNvPr id="1" name="CaixaDeTexto 2"/>
        <xdr:cNvSpPr/>
      </xdr:nvSpPr>
      <xdr:spPr>
        <a:xfrm>
          <a:off x="883080" y="4963680"/>
          <a:ext cx="813456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onte: ANP/SPC (tabela 4.13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¹Inclui gordura bovina, de frango e de porco. ²Inclui óleo de palma, óleo de amendoim, óleo de nabo-forrageiro, óleo de girassol, óleo de canola, óleo de milho, óleo de palmiste, óleo de fritura usado e outros materiais graxo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2.53"/>
    <col collapsed="false" customWidth="false" hidden="false" outlineLevel="0" max="6" min="2" style="1" width="9.17"/>
    <col collapsed="false" customWidth="true" hidden="false" outlineLevel="0" max="7" min="7" style="1" width="9.26"/>
    <col collapsed="false" customWidth="false" hidden="false" outlineLevel="0" max="10" min="8" style="1" width="9.17"/>
    <col collapsed="false" customWidth="true" hidden="false" outlineLevel="0" max="11" min="11" style="1" width="8.99"/>
    <col collapsed="false" customWidth="false" hidden="false" outlineLevel="0" max="257" min="12" style="1" width="9.17"/>
  </cols>
  <sheetData>
    <row r="1" s="3" customFormat="true" ht="12" hidden="false" customHeight="true" outlineLevel="0" collapsed="false">
      <c r="A1" s="2" t="s">
        <v>0</v>
      </c>
    </row>
    <row r="2" s="3" customFormat="tru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1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3" customFormat="true" ht="11.25" hidden="false" customHeight="true" outlineLevel="0" collapsed="false">
      <c r="A4" s="5"/>
      <c r="B4" s="6" t="n">
        <v>2011</v>
      </c>
      <c r="C4" s="6" t="n">
        <v>2012</v>
      </c>
      <c r="D4" s="6" t="n">
        <v>2013</v>
      </c>
      <c r="E4" s="6" t="n">
        <v>2014</v>
      </c>
      <c r="F4" s="6" t="n">
        <v>2015</v>
      </c>
      <c r="G4" s="6" t="n">
        <v>2016</v>
      </c>
      <c r="H4" s="6" t="n">
        <v>2017</v>
      </c>
      <c r="I4" s="6" t="n">
        <v>2018</v>
      </c>
      <c r="J4" s="6" t="n">
        <v>2019</v>
      </c>
      <c r="K4" s="6" t="n">
        <v>2020</v>
      </c>
    </row>
    <row r="5" s="3" customFormat="true" ht="9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0.5" hidden="false" customHeight="false" outlineLevel="0" collapsed="false">
      <c r="A6" s="9" t="s">
        <v>3</v>
      </c>
      <c r="B6" s="10" t="n">
        <f aca="false">SUM(B8:B14)</f>
        <v>2682177.55</v>
      </c>
      <c r="C6" s="10" t="n">
        <f aca="false">SUM(C8:C14)</f>
        <v>2677384.383</v>
      </c>
      <c r="D6" s="10" t="n">
        <f aca="false">SUM(D8:D14)</f>
        <v>2790766.106</v>
      </c>
      <c r="E6" s="10" t="n">
        <f aca="false">SUM(E8:E14)</f>
        <v>3327897.52</v>
      </c>
      <c r="F6" s="10" t="n">
        <f aca="false">SUM(F8:F14)</f>
        <v>3773016.135</v>
      </c>
      <c r="G6" s="10" t="n">
        <f aca="false">SUM(G8:G14)</f>
        <v>3715680.009</v>
      </c>
      <c r="H6" s="10" t="n">
        <f aca="false">SUM(H8:H14)</f>
        <v>4221104.266</v>
      </c>
      <c r="I6" s="10" t="n">
        <f aca="false">SUM(I8:I14)</f>
        <v>5346754.436</v>
      </c>
      <c r="J6" s="10" t="n">
        <f aca="false">SUM(J8:J14)</f>
        <v>6035125.682</v>
      </c>
      <c r="K6" s="10" t="n">
        <f aca="false">SUM(K8:K14)</f>
        <v>6503916.498</v>
      </c>
    </row>
    <row r="7" s="3" customFormat="true" ht="10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3" customFormat="true" ht="10" hidden="false" customHeight="false" outlineLevel="0" collapsed="false">
      <c r="A8" s="13" t="s">
        <v>4</v>
      </c>
      <c r="B8" s="14" t="n">
        <v>2170197.871</v>
      </c>
      <c r="C8" s="14" t="n">
        <v>2050371.203</v>
      </c>
      <c r="D8" s="14" t="n">
        <v>2123488.133</v>
      </c>
      <c r="E8" s="14" t="n">
        <v>2573331.097</v>
      </c>
      <c r="F8" s="14" t="n">
        <v>2960686.655</v>
      </c>
      <c r="G8" s="14" t="n">
        <v>2828765.29</v>
      </c>
      <c r="H8" s="14" t="n">
        <v>2964245.874</v>
      </c>
      <c r="I8" s="14" t="n">
        <v>3743316.184</v>
      </c>
      <c r="J8" s="14" t="n">
        <v>4093319.469</v>
      </c>
      <c r="K8" s="14" t="n">
        <v>4644044.933</v>
      </c>
    </row>
    <row r="9" s="3" customFormat="true" ht="10" hidden="false" customHeight="fals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3" customFormat="true" ht="10" hidden="false" customHeight="false" outlineLevel="0" collapsed="false">
      <c r="A10" s="13" t="s">
        <v>5</v>
      </c>
      <c r="B10" s="14" t="n">
        <v>99646.314</v>
      </c>
      <c r="C10" s="14" t="n">
        <v>119093.025</v>
      </c>
      <c r="D10" s="14" t="n">
        <v>62763.352</v>
      </c>
      <c r="E10" s="14" t="n">
        <v>71349.977</v>
      </c>
      <c r="F10" s="14" t="n">
        <v>73124.773</v>
      </c>
      <c r="G10" s="14" t="n">
        <v>39401.659</v>
      </c>
      <c r="H10" s="14" t="n">
        <v>12715.472</v>
      </c>
      <c r="I10" s="14" t="n">
        <v>48486.725</v>
      </c>
      <c r="J10" s="14" t="n">
        <v>66879.147</v>
      </c>
      <c r="K10" s="14" t="n">
        <v>109387.306</v>
      </c>
    </row>
    <row r="11" s="3" customFormat="true" ht="10" hidden="false" customHeight="false" outlineLevel="0" collapsed="false">
      <c r="A11" s="15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3" customFormat="true" ht="12" hidden="false" customHeight="false" outlineLevel="0" collapsed="false">
      <c r="A12" s="15" t="s">
        <v>6</v>
      </c>
      <c r="B12" s="14" t="n">
        <v>361123.33</v>
      </c>
      <c r="C12" s="14" t="n">
        <v>454626.536</v>
      </c>
      <c r="D12" s="14" t="n">
        <v>549849.787</v>
      </c>
      <c r="E12" s="14" t="n">
        <v>640453.56</v>
      </c>
      <c r="F12" s="14" t="n">
        <v>687991.713</v>
      </c>
      <c r="G12" s="14" t="n">
        <v>620180.633</v>
      </c>
      <c r="H12" s="14" t="n">
        <v>715272.845</v>
      </c>
      <c r="I12" s="14" t="n">
        <v>862505.267</v>
      </c>
      <c r="J12" s="14" t="n">
        <v>831168.023</v>
      </c>
      <c r="K12" s="14" t="n">
        <v>737547.39</v>
      </c>
    </row>
    <row r="13" s="3" customFormat="true" ht="10" hidden="false" customHeight="fals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3" customFormat="true" ht="12" hidden="false" customHeight="false" outlineLevel="0" collapsed="false">
      <c r="A14" s="17" t="s">
        <v>7</v>
      </c>
      <c r="B14" s="14" t="n">
        <v>51210.035</v>
      </c>
      <c r="C14" s="14" t="n">
        <v>53293.619</v>
      </c>
      <c r="D14" s="14" t="n">
        <v>54664.834</v>
      </c>
      <c r="E14" s="14" t="n">
        <v>42762.886</v>
      </c>
      <c r="F14" s="14" t="n">
        <v>51212.994</v>
      </c>
      <c r="G14" s="14" t="n">
        <v>227332.427</v>
      </c>
      <c r="H14" s="14" t="n">
        <v>528870.075</v>
      </c>
      <c r="I14" s="14" t="n">
        <v>692446.26</v>
      </c>
      <c r="J14" s="14" t="n">
        <v>1043759.043</v>
      </c>
      <c r="K14" s="14" t="n">
        <v>1012936.869</v>
      </c>
    </row>
    <row r="15" s="3" customFormat="true" ht="9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8"/>
    </row>
    <row r="16" s="3" customFormat="true" ht="9" hidden="false" customHeight="false" outlineLevel="0" collapsed="false">
      <c r="A16" s="20" t="s">
        <v>8</v>
      </c>
      <c r="B16" s="21"/>
      <c r="C16" s="21"/>
      <c r="D16" s="21"/>
      <c r="J16" s="22"/>
      <c r="K16" s="22"/>
    </row>
    <row r="17" s="3" customFormat="true" ht="9" hidden="false" customHeight="false" outlineLevel="0" collapsed="false">
      <c r="A17" s="23"/>
      <c r="B17" s="21"/>
      <c r="C17" s="21"/>
      <c r="D17" s="21"/>
    </row>
    <row r="18" s="3" customFormat="true" ht="9" hidden="false" customHeight="false" outlineLevel="0" collapsed="false">
      <c r="A18" s="24"/>
      <c r="B18" s="21"/>
      <c r="C18" s="21"/>
      <c r="D18" s="21"/>
    </row>
    <row r="19" s="3" customFormat="true" ht="10" hidden="false" customHeight="false" outlineLevel="0" collapsed="false">
      <c r="A19" s="13"/>
      <c r="B19" s="16"/>
      <c r="C19" s="16"/>
      <c r="D19" s="16"/>
      <c r="E19" s="16"/>
      <c r="F19" s="16"/>
      <c r="G19" s="16"/>
      <c r="H19" s="16"/>
    </row>
    <row r="20" s="3" customFormat="true" ht="10" hidden="false" customHeight="false" outlineLevel="0" collapsed="false">
      <c r="A20" s="17"/>
      <c r="B20" s="14"/>
      <c r="C20" s="14"/>
      <c r="D20" s="14"/>
      <c r="E20" s="14"/>
      <c r="F20" s="14"/>
      <c r="G20" s="14"/>
      <c r="H20" s="14"/>
    </row>
    <row r="21" s="3" customFormat="true" ht="9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</row>
    <row r="22" s="3" customFormat="true" ht="9" hidden="false" customHeight="false" outlineLevel="0" collapsed="false">
      <c r="A22" s="20"/>
      <c r="B22" s="21"/>
      <c r="C22" s="21"/>
      <c r="D22" s="21"/>
    </row>
    <row r="23" s="3" customFormat="true" ht="9" hidden="false" customHeight="false" outlineLevel="0" collapsed="false">
      <c r="A23" s="23"/>
      <c r="B23" s="21"/>
      <c r="C23" s="21"/>
      <c r="D23" s="21"/>
    </row>
  </sheetData>
  <mergeCells count="2">
    <mergeCell ref="A3:A4"/>
    <mergeCell ref="B3:K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3:07:48Z</dcterms:created>
  <dc:creator>avalle</dc:creator>
  <dc:description/>
  <dc:language>en-US</dc:language>
  <cp:lastModifiedBy>Jose Lopes de Souza</cp:lastModifiedBy>
  <cp:lastPrinted>2012-05-16T13:38:46Z</cp:lastPrinted>
  <dcterms:modified xsi:type="dcterms:W3CDTF">2021-09-08T22:56:28Z</dcterms:modified>
  <cp:revision>0</cp:revision>
  <dc:subject/>
  <dc:title/>
</cp:coreProperties>
</file>