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7" sheetId="1" state="visible" r:id="rId2"/>
  </sheets>
  <definedNames>
    <definedName function="false" hidden="false" localSheetId="0" name="_xlnm.Print_Area" vbProcedure="false">'T2.7'!$A$1:$L$36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9"/>
        <rFont val="Helvetica Neue"/>
        <family val="2"/>
      </rPr>
      <t xml:space="preserve">Table 2.7 – Production of biodiesel</t>
    </r>
    <r>
      <rPr>
        <b val="true"/>
        <vertAlign val="superscript"/>
        <sz val="9"/>
        <rFont val="Helvetica Neue"/>
        <family val="0"/>
      </rPr>
      <t xml:space="preserve">1</t>
    </r>
    <r>
      <rPr>
        <b val="true"/>
        <sz val="9"/>
        <rFont val="Helvetica Neue"/>
        <family val="2"/>
      </rPr>
      <t xml:space="preserve">, by Brazilian Region and State – 2010-2019</t>
    </r>
  </si>
  <si>
    <t xml:space="preserve">410T</t>
  </si>
  <si>
    <t xml:space="preserve">Brazilian Region
and State</t>
  </si>
  <si>
    <r>
      <rPr>
        <b val="true"/>
        <sz val="7"/>
        <rFont val="Helvetica Neue"/>
        <family val="2"/>
      </rPr>
      <t xml:space="preserve">Production of biodiesel (B100) - (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19/18
%</t>
  </si>
  <si>
    <t xml:space="preserve">  </t>
  </si>
  <si>
    <t xml:space="preserve">Brazil</t>
  </si>
  <si>
    <t xml:space="preserve">North</t>
  </si>
  <si>
    <t xml:space="preserve">Rondônia </t>
  </si>
  <si>
    <t xml:space="preserve">Pará </t>
  </si>
  <si>
    <t xml:space="preserve">..</t>
  </si>
  <si>
    <t xml:space="preserve">Tocantins </t>
  </si>
  <si>
    <t xml:space="preserve">Northeast</t>
  </si>
  <si>
    <t xml:space="preserve">Maranhão </t>
  </si>
  <si>
    <t xml:space="preserve">Piauí </t>
  </si>
  <si>
    <t xml:space="preserve">Ceará </t>
  </si>
  <si>
    <t xml:space="preserve">Rio Grande do Norte</t>
  </si>
  <si>
    <t xml:space="preserve">Bahia </t>
  </si>
  <si>
    <t xml:space="preserve">Southeast</t>
  </si>
  <si>
    <t xml:space="preserve">Minas Gerais </t>
  </si>
  <si>
    <t xml:space="preserve">Rio de Janeiro </t>
  </si>
  <si>
    <t xml:space="preserve">São Paulo </t>
  </si>
  <si>
    <t xml:space="preserve">South</t>
  </si>
  <si>
    <t xml:space="preserve">Paraná </t>
  </si>
  <si>
    <t xml:space="preserve">Santa Catarina</t>
  </si>
  <si>
    <t xml:space="preserve">Rio Grande do Sul </t>
  </si>
  <si>
    <t xml:space="preserve">Central-West</t>
  </si>
  <si>
    <t xml:space="preserve">Mato Grosso do Sul </t>
  </si>
  <si>
    <t xml:space="preserve">Mato Grosso </t>
  </si>
  <si>
    <t xml:space="preserve">Goiás </t>
  </si>
  <si>
    <r>
      <rPr>
        <sz val="7"/>
        <rFont val="Helvetica Neue"/>
        <family val="2"/>
      </rPr>
      <t xml:space="preserve">Source: ANP/SPC, as per Ordinance ANP N</t>
    </r>
    <r>
      <rPr>
        <sz val="7"/>
        <rFont val="Cambria"/>
        <family val="1"/>
      </rPr>
      <t xml:space="preserve">o.</t>
    </r>
    <r>
      <rPr>
        <sz val="7"/>
        <rFont val="Helvetica Neue"/>
        <family val="2"/>
      </rPr>
      <t xml:space="preserve"> 729/2018</t>
    </r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B</t>
    </r>
    <r>
      <rPr>
        <sz val="7"/>
        <rFont val="Helvetica Neue"/>
        <family val="2"/>
      </rPr>
      <t xml:space="preserve">iodiesel (B100), as per Ordinance ANP No. 45/2014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0.00"/>
    <numFmt numFmtId="168" formatCode="#,##0"/>
    <numFmt numFmtId="169" formatCode="_(* #,##0_);_(* \(#,##0\);_(* \-??_);_(@_)"/>
    <numFmt numFmtId="170" formatCode="#,##0.00"/>
    <numFmt numFmtId="171" formatCode="0.0%"/>
    <numFmt numFmtId="172" formatCode="#,##0;[RED]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vertAlign val="superscript"/>
      <sz val="9"/>
      <name val="Helvetica Neue"/>
      <family val="0"/>
    </font>
    <font>
      <b val="true"/>
      <sz val="9"/>
      <color rgb="FFFFFFFF"/>
      <name val="Helvetica Neue"/>
      <family val="2"/>
    </font>
    <font>
      <sz val="7"/>
      <color rgb="FFFFFFFF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sz val="7"/>
      <name val="Cambria"/>
      <family val="1"/>
    </font>
    <font>
      <sz val="7"/>
      <color rgb="FFFF0000"/>
      <name val="Helvetica Neue"/>
      <family val="0"/>
    </font>
    <font>
      <vertAlign val="superscript"/>
      <sz val="7"/>
      <name val="Helvetica Neue"/>
      <family val="0"/>
    </font>
    <font>
      <sz val="7"/>
      <name val="Helvetica Neue"/>
      <family val="0"/>
    </font>
    <font>
      <sz val="7"/>
      <color rgb="FF993366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453125" defaultRowHeight="9" zeroHeight="false" outlineLevelRow="0" outlineLevelCol="0"/>
  <cols>
    <col collapsed="false" customWidth="true" hidden="false" outlineLevel="0" max="1" min="1" style="1" width="18.26"/>
    <col collapsed="false" customWidth="true" hidden="false" outlineLevel="0" max="11" min="2" style="1" width="10.72"/>
    <col collapsed="false" customWidth="true" hidden="false" outlineLevel="0" max="12" min="12" style="1" width="7.72"/>
    <col collapsed="false" customWidth="false" hidden="false" outlineLevel="0" max="257" min="13" style="1" width="11.4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5" t="s">
        <v>1</v>
      </c>
    </row>
    <row r="2" customFormat="false" ht="9" hidden="false" customHeight="true" outlineLevel="0" collapsed="false">
      <c r="A2" s="6"/>
      <c r="B2" s="6"/>
      <c r="C2" s="6"/>
      <c r="D2" s="6"/>
    </row>
    <row r="3" customFormat="false" ht="11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9" t="s">
        <v>4</v>
      </c>
    </row>
    <row r="4" customFormat="false" ht="12.75" hidden="false" customHeight="true" outlineLevel="0" collapsed="false">
      <c r="A4" s="7"/>
      <c r="B4" s="10" t="n">
        <v>2010</v>
      </c>
      <c r="C4" s="10" t="n">
        <v>2011</v>
      </c>
      <c r="D4" s="10" t="n">
        <v>2012</v>
      </c>
      <c r="E4" s="10" t="n">
        <v>2013</v>
      </c>
      <c r="F4" s="10" t="n">
        <v>2014</v>
      </c>
      <c r="G4" s="10" t="n">
        <v>2015</v>
      </c>
      <c r="H4" s="10" t="n">
        <v>2016</v>
      </c>
      <c r="I4" s="10" t="n">
        <v>2017</v>
      </c>
      <c r="J4" s="10" t="n">
        <v>2018</v>
      </c>
      <c r="K4" s="10" t="n">
        <v>2019</v>
      </c>
      <c r="L4" s="9"/>
    </row>
    <row r="5" customFormat="false" ht="7.5" hidden="false" customHeight="true" outlineLevel="0" collapsed="false">
      <c r="A5" s="11"/>
      <c r="B5" s="12"/>
      <c r="C5" s="12"/>
      <c r="D5" s="12"/>
      <c r="E5" s="12"/>
      <c r="F5" s="12"/>
      <c r="G5" s="12"/>
      <c r="H5" s="13"/>
      <c r="I5" s="13"/>
      <c r="J5" s="13"/>
      <c r="K5" s="13"/>
      <c r="L5" s="14" t="s">
        <v>5</v>
      </c>
    </row>
    <row r="6" customFormat="false" ht="9" hidden="false" customHeight="false" outlineLevel="0" collapsed="false">
      <c r="A6" s="15" t="s">
        <v>6</v>
      </c>
      <c r="B6" s="16" t="n">
        <f aca="false">B8+B13+B20+B25+B30</f>
        <v>2386398.518</v>
      </c>
      <c r="C6" s="16" t="n">
        <f aca="false">C8+C13+C20+C25+C30</f>
        <v>2672759.918</v>
      </c>
      <c r="D6" s="16" t="n">
        <f aca="false">D8+D13+D20+D25+D30</f>
        <v>2717483.489</v>
      </c>
      <c r="E6" s="16" t="n">
        <f aca="false">E8+E13+E20+E25+E30</f>
        <v>2917488.269</v>
      </c>
      <c r="F6" s="16" t="n">
        <f aca="false">F8+F13+F20+F25+F30</f>
        <v>3419838.03</v>
      </c>
      <c r="G6" s="16" t="n">
        <f aca="false">G8+G13+G20+G25+G30</f>
        <v>3937268.534</v>
      </c>
      <c r="H6" s="16" t="n">
        <f aca="false">H8+H13+H20+H25+H30</f>
        <v>3801338.998</v>
      </c>
      <c r="I6" s="16" t="n">
        <f aca="false">I8+I13+I20+I25+I30</f>
        <v>4291293.772</v>
      </c>
      <c r="J6" s="16" t="n">
        <f aca="false">J8+J13+J20+J25+J30</f>
        <v>5350036.398</v>
      </c>
      <c r="K6" s="16" t="n">
        <f aca="false">K8+K13+K20+K25+K30</f>
        <v>5901104.354</v>
      </c>
      <c r="L6" s="17" t="n">
        <f aca="false">((K6/J6)-1)*100</f>
        <v>10.3002655497074</v>
      </c>
    </row>
    <row r="7" customFormat="false" ht="9" hidden="false" customHeight="false" outlineLevel="0" collapsed="false">
      <c r="A7" s="18"/>
      <c r="B7" s="12"/>
      <c r="C7" s="12"/>
      <c r="D7" s="12"/>
      <c r="E7" s="12"/>
      <c r="F7" s="12"/>
      <c r="G7" s="12"/>
      <c r="H7" s="12"/>
      <c r="I7" s="12"/>
      <c r="J7" s="12"/>
      <c r="K7" s="12"/>
      <c r="L7" s="19"/>
    </row>
    <row r="8" customFormat="false" ht="9" hidden="false" customHeight="false" outlineLevel="0" collapsed="false">
      <c r="A8" s="20" t="s">
        <v>7</v>
      </c>
      <c r="B8" s="21" t="n">
        <f aca="false">SUM(B9:B11)</f>
        <v>95106.123</v>
      </c>
      <c r="C8" s="21" t="n">
        <f aca="false">SUM(C9:C11)</f>
        <v>103445.962</v>
      </c>
      <c r="D8" s="21" t="n">
        <f aca="false">SUM(D9:D11)</f>
        <v>78653.632</v>
      </c>
      <c r="E8" s="21" t="n">
        <f aca="false">SUM(E9:E11)</f>
        <v>62239.384</v>
      </c>
      <c r="F8" s="21" t="n">
        <f aca="false">SUM(F9:F11)</f>
        <v>84581.065</v>
      </c>
      <c r="G8" s="21" t="n">
        <f aca="false">SUM(G9:G11)</f>
        <v>66224.751</v>
      </c>
      <c r="H8" s="21" t="n">
        <f aca="false">SUM(H9:H11)</f>
        <v>38957.789</v>
      </c>
      <c r="I8" s="21" t="n">
        <f aca="false">SUM(I9:I11)</f>
        <v>7821.29</v>
      </c>
      <c r="J8" s="21" t="n">
        <f aca="false">SUM(J9:J11)</f>
        <v>101338.965</v>
      </c>
      <c r="K8" s="21" t="n">
        <f aca="false">SUM(K9:K11)</f>
        <v>108279.545</v>
      </c>
      <c r="L8" s="17" t="n">
        <f aca="false">((K8/J8)-1)*100</f>
        <v>6.8488759481607</v>
      </c>
      <c r="M8" s="22"/>
    </row>
    <row r="9" customFormat="false" ht="9" hidden="false" customHeight="false" outlineLevel="0" collapsed="false">
      <c r="A9" s="23" t="s">
        <v>8</v>
      </c>
      <c r="B9" s="24" t="n">
        <v>6190.221</v>
      </c>
      <c r="C9" s="24" t="n">
        <v>2264.268</v>
      </c>
      <c r="D9" s="24" t="n">
        <v>8406.162</v>
      </c>
      <c r="E9" s="24" t="n">
        <v>13552.771</v>
      </c>
      <c r="F9" s="24" t="n">
        <v>10977.016</v>
      </c>
      <c r="G9" s="24" t="n">
        <v>4139.994</v>
      </c>
      <c r="H9" s="24" t="n">
        <v>1034.537</v>
      </c>
      <c r="I9" s="24" t="n">
        <v>7260.148</v>
      </c>
      <c r="J9" s="24" t="n">
        <v>16231.507</v>
      </c>
      <c r="K9" s="24" t="n">
        <v>15861.523</v>
      </c>
      <c r="L9" s="25" t="n">
        <f aca="false">((K9/J9)-1)*100</f>
        <v>-2.27941866396015</v>
      </c>
      <c r="M9" s="22"/>
    </row>
    <row r="10" customFormat="false" ht="9" hidden="false" customHeight="false" outlineLevel="0" collapsed="false">
      <c r="A10" s="23" t="s">
        <v>9</v>
      </c>
      <c r="B10" s="24" t="n">
        <v>2345.491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7" t="s">
        <v>10</v>
      </c>
      <c r="M10" s="22"/>
    </row>
    <row r="11" customFormat="false" ht="9" hidden="false" customHeight="false" outlineLevel="0" collapsed="false">
      <c r="A11" s="23" t="s">
        <v>11</v>
      </c>
      <c r="B11" s="24" t="n">
        <v>86570.411</v>
      </c>
      <c r="C11" s="24" t="n">
        <v>101181.694</v>
      </c>
      <c r="D11" s="24" t="n">
        <v>70247.47</v>
      </c>
      <c r="E11" s="24" t="n">
        <v>48686.613</v>
      </c>
      <c r="F11" s="24" t="n">
        <v>73604.049</v>
      </c>
      <c r="G11" s="24" t="n">
        <v>62084.757</v>
      </c>
      <c r="H11" s="24" t="n">
        <v>37923.252</v>
      </c>
      <c r="I11" s="24" t="n">
        <v>561.142</v>
      </c>
      <c r="J11" s="24" t="n">
        <v>85107.458</v>
      </c>
      <c r="K11" s="24" t="n">
        <v>92418.022</v>
      </c>
      <c r="L11" s="25" t="n">
        <f aca="false">((K11/J11)-1)*100</f>
        <v>8.58980419788826</v>
      </c>
      <c r="M11" s="22"/>
    </row>
    <row r="12" customFormat="false" ht="9" hidden="false" customHeight="false" outlineLevel="0" collapsed="false">
      <c r="A12" s="18"/>
      <c r="B12" s="28"/>
      <c r="C12" s="28"/>
      <c r="D12" s="28"/>
      <c r="E12" s="28"/>
      <c r="F12" s="28"/>
      <c r="G12" s="28"/>
      <c r="H12" s="28"/>
      <c r="I12" s="28"/>
      <c r="J12" s="28"/>
      <c r="K12" s="28"/>
      <c r="M12" s="22"/>
    </row>
    <row r="13" customFormat="false" ht="9" hidden="false" customHeight="false" outlineLevel="0" collapsed="false">
      <c r="A13" s="20" t="s">
        <v>12</v>
      </c>
      <c r="B13" s="21" t="n">
        <f aca="false">SUM(B14:B18)</f>
        <v>176993.685</v>
      </c>
      <c r="C13" s="21" t="n">
        <f aca="false">SUM(C14:C18)</f>
        <v>176416.725</v>
      </c>
      <c r="D13" s="21" t="n">
        <f aca="false">SUM(D14:D18)</f>
        <v>293573.132</v>
      </c>
      <c r="E13" s="21" t="n">
        <f aca="false">SUM(E14:E18)</f>
        <v>278379.129</v>
      </c>
      <c r="F13" s="21" t="n">
        <f aca="false">SUM(F14:F18)</f>
        <v>233175.51</v>
      </c>
      <c r="G13" s="21" t="n">
        <f aca="false">SUM(G14:G18)</f>
        <v>314716.537</v>
      </c>
      <c r="H13" s="21" t="n">
        <f aca="false">SUM(H14:H18)</f>
        <v>304604.902</v>
      </c>
      <c r="I13" s="21" t="n">
        <f aca="false">SUM(I14:I18)</f>
        <v>290944.786</v>
      </c>
      <c r="J13" s="21" t="n">
        <f aca="false">SUM(J14:J18)</f>
        <v>376337.642</v>
      </c>
      <c r="K13" s="21" t="n">
        <f aca="false">SUM(K14:K18)</f>
        <v>454325.593</v>
      </c>
      <c r="L13" s="17" t="n">
        <f aca="false">((K13/J13)-1)*100</f>
        <v>20.7228675254334</v>
      </c>
      <c r="M13" s="22"/>
    </row>
    <row r="14" customFormat="false" ht="9" hidden="false" customHeight="false" outlineLevel="0" collapsed="false">
      <c r="A14" s="23" t="s">
        <v>13</v>
      </c>
      <c r="B14" s="29" t="n">
        <v>18705.441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7" t="s">
        <v>10</v>
      </c>
      <c r="M14" s="22"/>
    </row>
    <row r="15" customFormat="false" ht="9" hidden="false" customHeight="false" outlineLevel="0" collapsed="false">
      <c r="A15" s="23" t="s">
        <v>14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7" t="s">
        <v>10</v>
      </c>
      <c r="M15" s="22"/>
    </row>
    <row r="16" customFormat="false" ht="9" hidden="false" customHeight="false" outlineLevel="0" collapsed="false">
      <c r="A16" s="23" t="s">
        <v>15</v>
      </c>
      <c r="B16" s="24" t="n">
        <v>66336.63</v>
      </c>
      <c r="C16" s="24" t="n">
        <v>44524.143</v>
      </c>
      <c r="D16" s="24" t="n">
        <v>62368.86</v>
      </c>
      <c r="E16" s="24" t="n">
        <v>84191.262</v>
      </c>
      <c r="F16" s="24" t="n">
        <v>72983.6</v>
      </c>
      <c r="G16" s="24" t="n">
        <v>87433.706</v>
      </c>
      <c r="H16" s="24" t="n">
        <v>59389.645</v>
      </c>
      <c r="I16" s="26" t="n">
        <v>0</v>
      </c>
      <c r="J16" s="26" t="n">
        <v>0</v>
      </c>
      <c r="K16" s="26" t="n">
        <v>0</v>
      </c>
      <c r="L16" s="27" t="s">
        <v>10</v>
      </c>
      <c r="M16" s="22"/>
    </row>
    <row r="17" customFormat="false" ht="9" hidden="false" customHeight="false" outlineLevel="0" collapsed="false">
      <c r="A17" s="23" t="s">
        <v>16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4" t="n">
        <v>1798.786</v>
      </c>
      <c r="H17" s="30" t="n">
        <v>0</v>
      </c>
      <c r="I17" s="26" t="n">
        <v>0</v>
      </c>
      <c r="J17" s="26" t="n">
        <v>0</v>
      </c>
      <c r="K17" s="26" t="n">
        <v>0</v>
      </c>
      <c r="L17" s="27" t="s">
        <v>10</v>
      </c>
      <c r="M17" s="22"/>
    </row>
    <row r="18" customFormat="false" ht="9" hidden="false" customHeight="false" outlineLevel="0" collapsed="false">
      <c r="A18" s="23" t="s">
        <v>17</v>
      </c>
      <c r="B18" s="24" t="n">
        <v>91951.614</v>
      </c>
      <c r="C18" s="24" t="n">
        <v>131892.582</v>
      </c>
      <c r="D18" s="24" t="n">
        <v>231204.272</v>
      </c>
      <c r="E18" s="24" t="n">
        <v>194187.867</v>
      </c>
      <c r="F18" s="24" t="n">
        <v>160191.91</v>
      </c>
      <c r="G18" s="24" t="n">
        <v>225484.045</v>
      </c>
      <c r="H18" s="24" t="n">
        <v>245215.257</v>
      </c>
      <c r="I18" s="24" t="n">
        <v>290944.786</v>
      </c>
      <c r="J18" s="24" t="n">
        <v>376337.642</v>
      </c>
      <c r="K18" s="24" t="n">
        <v>454325.593</v>
      </c>
      <c r="L18" s="25" t="n">
        <f aca="false">((K18/J18)-1)*100</f>
        <v>20.7228675254334</v>
      </c>
      <c r="M18" s="22"/>
    </row>
    <row r="19" customFormat="false" ht="9" hidden="false" customHeight="false" outlineLevel="0" collapsed="false">
      <c r="A19" s="23"/>
      <c r="B19" s="28"/>
      <c r="C19" s="28"/>
      <c r="D19" s="28"/>
      <c r="E19" s="28"/>
      <c r="F19" s="28"/>
      <c r="G19" s="28"/>
      <c r="H19" s="28"/>
      <c r="I19" s="28"/>
      <c r="J19" s="28"/>
      <c r="K19" s="28"/>
      <c r="M19" s="22"/>
    </row>
    <row r="20" customFormat="false" ht="9" hidden="false" customHeight="false" outlineLevel="0" collapsed="false">
      <c r="A20" s="20" t="s">
        <v>18</v>
      </c>
      <c r="B20" s="16" t="n">
        <f aca="false">SUM(B21:B23)</f>
        <v>420328.405</v>
      </c>
      <c r="C20" s="16" t="n">
        <f aca="false">SUM(C21:C23)</f>
        <v>379410.443</v>
      </c>
      <c r="D20" s="16" t="n">
        <f aca="false">SUM(D21:D23)</f>
        <v>255732.616</v>
      </c>
      <c r="E20" s="16" t="n">
        <f aca="false">SUM(E21:E23)</f>
        <v>261372.731</v>
      </c>
      <c r="F20" s="16" t="n">
        <f aca="false">SUM(F21:F23)</f>
        <v>270891.208</v>
      </c>
      <c r="G20" s="16" t="n">
        <f aca="false">SUM(G21:G23)</f>
        <v>295435.694</v>
      </c>
      <c r="H20" s="16" t="n">
        <f aca="false">SUM(H21:H23)</f>
        <v>254258.666</v>
      </c>
      <c r="I20" s="16" t="n">
        <f aca="false">SUM(I21:I23)</f>
        <v>334058.475</v>
      </c>
      <c r="J20" s="16" t="n">
        <f aca="false">SUM(J21:J23)</f>
        <v>457701.642</v>
      </c>
      <c r="K20" s="16" t="n">
        <f aca="false">SUM(K21:K23)</f>
        <v>499874.832</v>
      </c>
      <c r="L20" s="17" t="n">
        <f aca="false">((K20/J20)-1)*100</f>
        <v>9.21412250472111</v>
      </c>
      <c r="M20" s="22"/>
    </row>
    <row r="21" customFormat="false" ht="9" hidden="false" customHeight="false" outlineLevel="0" collapsed="false">
      <c r="A21" s="23" t="s">
        <v>19</v>
      </c>
      <c r="B21" s="24" t="n">
        <v>72693.471</v>
      </c>
      <c r="C21" s="24" t="n">
        <v>76618.68</v>
      </c>
      <c r="D21" s="24" t="n">
        <v>80100.09</v>
      </c>
      <c r="E21" s="24" t="n">
        <v>88019.751</v>
      </c>
      <c r="F21" s="24" t="n">
        <v>83283.421</v>
      </c>
      <c r="G21" s="24" t="n">
        <v>92258.387</v>
      </c>
      <c r="H21" s="24" t="n">
        <v>94798.232</v>
      </c>
      <c r="I21" s="24" t="n">
        <v>118136.424</v>
      </c>
      <c r="J21" s="24" t="n">
        <v>127945.648</v>
      </c>
      <c r="K21" s="24" t="n">
        <v>131111.981</v>
      </c>
      <c r="L21" s="25" t="n">
        <f aca="false">((K21/J21)-1)*100</f>
        <v>2.47474849633027</v>
      </c>
      <c r="M21" s="22"/>
    </row>
    <row r="22" customFormat="false" ht="9" hidden="false" customHeight="false" outlineLevel="0" collapsed="false">
      <c r="A22" s="23" t="s">
        <v>20</v>
      </c>
      <c r="B22" s="24" t="n">
        <v>20176.96</v>
      </c>
      <c r="C22" s="24" t="n">
        <v>7715.967</v>
      </c>
      <c r="D22" s="24" t="n">
        <v>17045.886</v>
      </c>
      <c r="E22" s="24" t="n">
        <v>8891.265</v>
      </c>
      <c r="F22" s="24" t="n">
        <v>17262.437</v>
      </c>
      <c r="G22" s="24" t="n">
        <v>18704.252</v>
      </c>
      <c r="H22" s="24" t="n">
        <v>21669.101</v>
      </c>
      <c r="I22" s="24" t="n">
        <v>58237.081</v>
      </c>
      <c r="J22" s="24" t="n">
        <v>96103.068</v>
      </c>
      <c r="K22" s="24" t="n">
        <v>137673.223</v>
      </c>
      <c r="L22" s="25" t="n">
        <f aca="false">((K22/J22)-1)*100</f>
        <v>43.2558042787979</v>
      </c>
      <c r="M22" s="22"/>
    </row>
    <row r="23" customFormat="false" ht="9" hidden="false" customHeight="false" outlineLevel="0" collapsed="false">
      <c r="A23" s="23" t="s">
        <v>21</v>
      </c>
      <c r="B23" s="24" t="n">
        <v>327457.974</v>
      </c>
      <c r="C23" s="24" t="n">
        <v>295075.796</v>
      </c>
      <c r="D23" s="24" t="n">
        <v>158586.64</v>
      </c>
      <c r="E23" s="24" t="n">
        <v>164461.715</v>
      </c>
      <c r="F23" s="24" t="n">
        <v>170345.35</v>
      </c>
      <c r="G23" s="24" t="n">
        <v>184473.055</v>
      </c>
      <c r="H23" s="24" t="n">
        <v>137791.333</v>
      </c>
      <c r="I23" s="24" t="n">
        <v>157684.97</v>
      </c>
      <c r="J23" s="24" t="n">
        <v>233652.926</v>
      </c>
      <c r="K23" s="24" t="n">
        <v>231089.628</v>
      </c>
      <c r="L23" s="25" t="n">
        <f aca="false">((K23/J23)-1)*100</f>
        <v>-1.09705367010895</v>
      </c>
      <c r="M23" s="22"/>
    </row>
    <row r="24" customFormat="false" ht="9" hidden="false" customHeight="false" outlineLevel="0" collapsed="false">
      <c r="A24" s="23"/>
      <c r="B24" s="28"/>
      <c r="C24" s="28"/>
      <c r="D24" s="28"/>
      <c r="E24" s="28"/>
      <c r="F24" s="28"/>
      <c r="G24" s="28"/>
      <c r="H24" s="28"/>
      <c r="I24" s="28"/>
      <c r="J24" s="28"/>
      <c r="K24" s="28"/>
      <c r="M24" s="22"/>
    </row>
    <row r="25" customFormat="false" ht="9" hidden="false" customHeight="false" outlineLevel="0" collapsed="false">
      <c r="A25" s="20" t="s">
        <v>22</v>
      </c>
      <c r="B25" s="16" t="n">
        <f aca="false">SUM(B26:B28)</f>
        <v>675667.697</v>
      </c>
      <c r="C25" s="16" t="n">
        <f aca="false">SUM(C26:C28)</f>
        <v>976928.258</v>
      </c>
      <c r="D25" s="16" t="n">
        <f aca="false">SUM(D26:D28)</f>
        <v>926610.863</v>
      </c>
      <c r="E25" s="16" t="n">
        <f aca="false">SUM(E26:E28)</f>
        <v>1132405.361</v>
      </c>
      <c r="F25" s="16" t="n">
        <f aca="false">SUM(F26:F28)</f>
        <v>1358948.545</v>
      </c>
      <c r="G25" s="16" t="n">
        <f aca="false">SUM(G26:G28)</f>
        <v>1512484.492</v>
      </c>
      <c r="H25" s="16" t="n">
        <f aca="false">SUM(H26:H28)</f>
        <v>1556690.091</v>
      </c>
      <c r="I25" s="16" t="n">
        <f aca="false">SUM(I26:I28)</f>
        <v>1762184.795</v>
      </c>
      <c r="J25" s="16" t="n">
        <f aca="false">SUM(J26:J28)</f>
        <v>2198945.949</v>
      </c>
      <c r="K25" s="16" t="n">
        <f aca="false">SUM(K26:K28)</f>
        <v>2396867.915</v>
      </c>
      <c r="L25" s="17" t="n">
        <f aca="false">((K25/J25)-1)*100</f>
        <v>9.00076539352899</v>
      </c>
      <c r="M25" s="22"/>
    </row>
    <row r="26" customFormat="false" ht="9" hidden="false" customHeight="false" outlineLevel="0" collapsed="false">
      <c r="A26" s="23" t="s">
        <v>23</v>
      </c>
      <c r="B26" s="24" t="n">
        <v>69669.69</v>
      </c>
      <c r="C26" s="24" t="n">
        <v>114818.531</v>
      </c>
      <c r="D26" s="24" t="n">
        <v>120110.853</v>
      </c>
      <c r="E26" s="24" t="n">
        <v>210716.216</v>
      </c>
      <c r="F26" s="24" t="n">
        <v>319221.892</v>
      </c>
      <c r="G26" s="24" t="n">
        <v>363688.712</v>
      </c>
      <c r="H26" s="24" t="n">
        <v>392679.001</v>
      </c>
      <c r="I26" s="24" t="n">
        <v>504244.043</v>
      </c>
      <c r="J26" s="24" t="n">
        <v>597347.661</v>
      </c>
      <c r="K26" s="24" t="n">
        <v>659340.103</v>
      </c>
      <c r="L26" s="25" t="n">
        <f aca="false">((K26/J26)-1)*100</f>
        <v>10.3779500695157</v>
      </c>
      <c r="M26" s="22"/>
    </row>
    <row r="27" customFormat="false" ht="9" hidden="false" customHeight="false" outlineLevel="0" collapsed="false">
      <c r="A27" s="23" t="s">
        <v>24</v>
      </c>
      <c r="B27" s="26" t="n">
        <v>0</v>
      </c>
      <c r="C27" s="26" t="n">
        <v>0</v>
      </c>
      <c r="D27" s="26" t="n">
        <v>0</v>
      </c>
      <c r="E27" s="24" t="n">
        <v>38357.708</v>
      </c>
      <c r="F27" s="24" t="n">
        <v>68451.577</v>
      </c>
      <c r="G27" s="24" t="n">
        <v>34488.519</v>
      </c>
      <c r="H27" s="24" t="n">
        <v>89252.128</v>
      </c>
      <c r="I27" s="24" t="n">
        <v>121964.95</v>
      </c>
      <c r="J27" s="24" t="n">
        <v>122131.447</v>
      </c>
      <c r="K27" s="24" t="n">
        <v>130473.402</v>
      </c>
      <c r="L27" s="25" t="n">
        <f aca="false">((K27/J27)-1)*100</f>
        <v>6.83030882291928</v>
      </c>
      <c r="M27" s="22"/>
    </row>
    <row r="28" customFormat="false" ht="9" hidden="false" customHeight="false" outlineLevel="0" collapsed="false">
      <c r="A28" s="23" t="s">
        <v>25</v>
      </c>
      <c r="B28" s="24" t="n">
        <v>605998.007</v>
      </c>
      <c r="C28" s="24" t="n">
        <v>862109.727</v>
      </c>
      <c r="D28" s="24" t="n">
        <v>806500.01</v>
      </c>
      <c r="E28" s="24" t="n">
        <v>883331.437</v>
      </c>
      <c r="F28" s="24" t="n">
        <v>971275.076</v>
      </c>
      <c r="G28" s="24" t="n">
        <v>1114307.261</v>
      </c>
      <c r="H28" s="24" t="n">
        <v>1074758.962</v>
      </c>
      <c r="I28" s="24" t="n">
        <v>1135975.802</v>
      </c>
      <c r="J28" s="24" t="n">
        <v>1479466.841</v>
      </c>
      <c r="K28" s="24" t="n">
        <v>1607054.41</v>
      </c>
      <c r="L28" s="25" t="n">
        <f aca="false">((K28/J28)-1)*100</f>
        <v>8.62388838088193</v>
      </c>
      <c r="M28" s="22"/>
    </row>
    <row r="29" customFormat="false" ht="9" hidden="false" customHeight="false" outlineLevel="0" collapsed="false">
      <c r="A29" s="23"/>
      <c r="B29" s="28"/>
      <c r="C29" s="28"/>
      <c r="D29" s="28"/>
      <c r="E29" s="28"/>
      <c r="F29" s="28"/>
      <c r="G29" s="28"/>
      <c r="H29" s="28"/>
      <c r="I29" s="28"/>
      <c r="J29" s="28"/>
      <c r="K29" s="28"/>
      <c r="M29" s="22"/>
    </row>
    <row r="30" customFormat="false" ht="9" hidden="false" customHeight="false" outlineLevel="0" collapsed="false">
      <c r="A30" s="20" t="s">
        <v>26</v>
      </c>
      <c r="B30" s="16" t="n">
        <f aca="false">SUM(B31:B33)</f>
        <v>1018302.608</v>
      </c>
      <c r="C30" s="16" t="n">
        <f aca="false">SUM(C31:C33)</f>
        <v>1036558.53</v>
      </c>
      <c r="D30" s="16" t="n">
        <f aca="false">SUM(D31:D33)</f>
        <v>1162913.246</v>
      </c>
      <c r="E30" s="16" t="n">
        <f aca="false">SUM(E31:E33)</f>
        <v>1183091.664</v>
      </c>
      <c r="F30" s="16" t="n">
        <f aca="false">SUM(F31:F33)</f>
        <v>1472241.702</v>
      </c>
      <c r="G30" s="16" t="n">
        <f aca="false">SUM(G31:G33)</f>
        <v>1748407.06</v>
      </c>
      <c r="H30" s="16" t="n">
        <f aca="false">SUM(H31:H33)</f>
        <v>1646827.55</v>
      </c>
      <c r="I30" s="16" t="n">
        <f aca="false">SUM(I31:I33)</f>
        <v>1896284.426</v>
      </c>
      <c r="J30" s="16" t="n">
        <f aca="false">SUM(J31:J33)</f>
        <v>2215712.2</v>
      </c>
      <c r="K30" s="16" t="n">
        <f aca="false">SUM(K31:K33)</f>
        <v>2441756.469</v>
      </c>
      <c r="L30" s="17" t="n">
        <f aca="false">((K30/J30)-1)*100</f>
        <v>10.201878610408</v>
      </c>
      <c r="M30" s="22"/>
    </row>
    <row r="31" customFormat="false" ht="9" hidden="false" customHeight="false" outlineLevel="0" collapsed="false">
      <c r="A31" s="23" t="s">
        <v>27</v>
      </c>
      <c r="B31" s="24" t="n">
        <v>7827.838</v>
      </c>
      <c r="C31" s="24" t="n">
        <v>31022.717</v>
      </c>
      <c r="D31" s="24" t="n">
        <v>84053.961</v>
      </c>
      <c r="E31" s="24" t="n">
        <v>188896.907</v>
      </c>
      <c r="F31" s="24" t="n">
        <v>217296.711</v>
      </c>
      <c r="G31" s="24" t="n">
        <v>207483.634</v>
      </c>
      <c r="H31" s="24" t="n">
        <v>178236.887</v>
      </c>
      <c r="I31" s="24" t="n">
        <v>265707.076</v>
      </c>
      <c r="J31" s="24" t="n">
        <v>324483.044</v>
      </c>
      <c r="K31" s="24" t="n">
        <v>343493.385</v>
      </c>
      <c r="L31" s="25" t="n">
        <f aca="false">((K31/J31)-1)*100</f>
        <v>5.85865466671349</v>
      </c>
      <c r="M31" s="22"/>
    </row>
    <row r="32" customFormat="false" ht="9" hidden="false" customHeight="false" outlineLevel="0" collapsed="false">
      <c r="A32" s="23" t="s">
        <v>28</v>
      </c>
      <c r="B32" s="24" t="n">
        <v>568181.418</v>
      </c>
      <c r="C32" s="24" t="n">
        <v>499949.778</v>
      </c>
      <c r="D32" s="24" t="n">
        <v>477713.146</v>
      </c>
      <c r="E32" s="24" t="n">
        <v>418480.113</v>
      </c>
      <c r="F32" s="24" t="n">
        <v>611107.704</v>
      </c>
      <c r="G32" s="24" t="n">
        <v>845671.434</v>
      </c>
      <c r="H32" s="24" t="n">
        <v>818669.131</v>
      </c>
      <c r="I32" s="24" t="n">
        <v>914007.061</v>
      </c>
      <c r="J32" s="24" t="n">
        <v>1133560.164</v>
      </c>
      <c r="K32" s="24" t="n">
        <v>1233621.905</v>
      </c>
      <c r="L32" s="25" t="n">
        <f aca="false">((K32/J32)-1)*100</f>
        <v>8.82721042762402</v>
      </c>
      <c r="M32" s="22"/>
    </row>
    <row r="33" customFormat="false" ht="9" hidden="false" customHeight="false" outlineLevel="0" collapsed="false">
      <c r="A33" s="23" t="s">
        <v>29</v>
      </c>
      <c r="B33" s="24" t="n">
        <v>442293.352</v>
      </c>
      <c r="C33" s="24" t="n">
        <v>505586.035</v>
      </c>
      <c r="D33" s="24" t="n">
        <v>601146.139</v>
      </c>
      <c r="E33" s="24" t="n">
        <v>575714.644</v>
      </c>
      <c r="F33" s="24" t="n">
        <v>643837.287</v>
      </c>
      <c r="G33" s="24" t="n">
        <v>695251.992</v>
      </c>
      <c r="H33" s="24" t="n">
        <v>649921.532</v>
      </c>
      <c r="I33" s="24" t="n">
        <v>716570.289</v>
      </c>
      <c r="J33" s="24" t="n">
        <v>757668.992</v>
      </c>
      <c r="K33" s="24" t="n">
        <v>864641.179</v>
      </c>
      <c r="L33" s="25" t="n">
        <f aca="false">((K33/J33)-1)*100</f>
        <v>14.1185911168976</v>
      </c>
      <c r="M33" s="22"/>
    </row>
    <row r="34" customFormat="false" ht="9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9" hidden="false" customHeight="false" outlineLevel="0" collapsed="false">
      <c r="A35" s="32" t="s">
        <v>30</v>
      </c>
      <c r="B35" s="33"/>
      <c r="C35" s="33"/>
      <c r="D35" s="33"/>
    </row>
    <row r="36" customFormat="false" ht="10.5" hidden="false" customHeight="true" outlineLevel="0" collapsed="false">
      <c r="A36" s="34" t="s">
        <v>31</v>
      </c>
      <c r="B36" s="33"/>
      <c r="C36" s="33"/>
      <c r="D36" s="33"/>
    </row>
    <row r="37" customFormat="false" ht="9" hidden="false" customHeight="false" outlineLevel="0" collapsed="false">
      <c r="A37" s="35"/>
      <c r="B37" s="33"/>
      <c r="C37" s="33"/>
      <c r="D37" s="33"/>
    </row>
    <row r="38" customFormat="false" ht="9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</row>
    <row r="44" customFormat="false" ht="9" hidden="false" customHeight="false" outlineLevel="0" collapsed="false">
      <c r="B44" s="23"/>
      <c r="C44" s="23"/>
      <c r="D44" s="23"/>
    </row>
    <row r="46" customFormat="false" ht="10.5" hidden="false" customHeight="false" outlineLevel="0" collapsed="false">
      <c r="A46" s="37"/>
      <c r="B46" s="37"/>
      <c r="C46" s="37"/>
      <c r="D46" s="37"/>
    </row>
  </sheetData>
  <mergeCells count="4">
    <mergeCell ref="A1:H1"/>
    <mergeCell ref="A3:A4"/>
    <mergeCell ref="B3:K3"/>
    <mergeCell ref="L3:L4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19:06:52Z</dcterms:created>
  <dc:creator>Jose Lopes de Souza</dc:creator>
  <dc:description/>
  <dc:language>en-US</dc:language>
  <cp:lastModifiedBy>lopes</cp:lastModifiedBy>
  <cp:lastPrinted>2013-05-13T19:46:23Z</cp:lastPrinted>
  <dcterms:modified xsi:type="dcterms:W3CDTF">2020-07-08T22:59:20Z</dcterms:modified>
  <cp:revision>0</cp:revision>
  <dc:subject/>
  <dc:title/>
</cp:coreProperties>
</file>