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2.1" sheetId="1" state="visible" r:id="rId2"/>
  </sheets>
  <definedNames>
    <definedName function="false" hidden="false" localSheetId="0" name="_xlnm.Print_Area" vbProcedure="false">'T2.1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Table 2.1 – Production of anhydrous and hydrated ethanol, by Brazilian Region and State – 2010-2019</t>
  </si>
  <si>
    <t xml:space="preserve">Brazilian Region</t>
  </si>
  <si>
    <t xml:space="preserve">Production of anhydrous and hydrated ethanol (10³ m³)</t>
  </si>
  <si>
    <t xml:space="preserve">19/18
%</t>
  </si>
  <si>
    <t xml:space="preserve">and State</t>
  </si>
  <si>
    <t xml:space="preserve">Brazil</t>
  </si>
  <si>
    <t xml:space="preserve">North</t>
  </si>
  <si>
    <t xml:space="preserve">Acre</t>
  </si>
  <si>
    <t xml:space="preserve">..</t>
  </si>
  <si>
    <t xml:space="preserve">Amazonas</t>
  </si>
  <si>
    <t xml:space="preserve">Pará </t>
  </si>
  <si>
    <t xml:space="preserve">Rondônia</t>
  </si>
  <si>
    <t xml:space="preserve">Tocantins </t>
  </si>
  <si>
    <t xml:space="preserve">Northeast</t>
  </si>
  <si>
    <t xml:space="preserve">Alagoas</t>
  </si>
  <si>
    <t xml:space="preserve">Bahia</t>
  </si>
  <si>
    <t xml:space="preserve">Ceará</t>
  </si>
  <si>
    <t xml:space="preserve">Maranhão</t>
  </si>
  <si>
    <t xml:space="preserve">Paraíba </t>
  </si>
  <si>
    <t xml:space="preserve">Pernambuco </t>
  </si>
  <si>
    <t xml:space="preserve">Piauí </t>
  </si>
  <si>
    <t xml:space="preserve">Rio Grande do Norte</t>
  </si>
  <si>
    <t xml:space="preserve">Sergipe </t>
  </si>
  <si>
    <t xml:space="preserve">Southeast</t>
  </si>
  <si>
    <t xml:space="preserve">Espírito Santo </t>
  </si>
  <si>
    <t xml:space="preserve">Minas Gerais </t>
  </si>
  <si>
    <t xml:space="preserve">Rio de Janeiro  </t>
  </si>
  <si>
    <t xml:space="preserve">São Paulo </t>
  </si>
  <si>
    <t xml:space="preserve">South</t>
  </si>
  <si>
    <t xml:space="preserve">Paraná  </t>
  </si>
  <si>
    <t xml:space="preserve">Rio Grande do Sul </t>
  </si>
  <si>
    <t xml:space="preserve">Central-West</t>
  </si>
  <si>
    <t xml:space="preserve">Goiás </t>
  </si>
  <si>
    <t xml:space="preserve">Mato Grosso  </t>
  </si>
  <si>
    <t xml:space="preserve">Mato Grosso do Sul </t>
  </si>
  <si>
    <t xml:space="preserve">Source: MAPA/Sapcana to 2011. Since 2012, data as per Ordinance ANP No. 729/2018</t>
  </si>
  <si>
    <t xml:space="preserve">Note: Only states with anhydrous and/or hydrated ethanol production within the past ten years were list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.00"/>
    <numFmt numFmtId="168" formatCode="_(* #,##0.00_);_(* \(#,##0.00\);_(* \-??_);_(@_)"/>
    <numFmt numFmtId="169" formatCode="0%"/>
    <numFmt numFmtId="170" formatCode="0.0"/>
    <numFmt numFmtId="171" formatCode="#,##0.000000"/>
    <numFmt numFmtId="172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sz val="7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2265625" defaultRowHeight="9" zeroHeight="false" outlineLevelRow="0" outlineLevelCol="0"/>
  <cols>
    <col collapsed="false" customWidth="true" hidden="false" outlineLevel="0" max="1" min="1" style="1" width="16.26"/>
    <col collapsed="false" customWidth="true" hidden="false" outlineLevel="0" max="8" min="2" style="2" width="8.17"/>
    <col collapsed="false" customWidth="true" hidden="false" outlineLevel="0" max="11" min="9" style="2" width="8.99"/>
    <col collapsed="false" customWidth="true" hidden="false" outlineLevel="0" max="12" min="12" style="2" width="6.72"/>
    <col collapsed="false" customWidth="true" hidden="false" outlineLevel="0" max="13" min="13" style="2" width="5.99"/>
    <col collapsed="false" customWidth="true" hidden="false" outlineLevel="0" max="14" min="14" style="2" width="11.44"/>
    <col collapsed="false" customWidth="false" hidden="false" outlineLevel="0" max="257" min="15" style="2" width="7.72"/>
  </cols>
  <sheetData>
    <row r="1" s="5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9" hidden="false" customHeight="true" outlineLevel="0" collapsed="false">
      <c r="A2" s="6"/>
    </row>
    <row r="3" customFormat="false" ht="1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</row>
    <row r="4" s="13" customFormat="true" ht="12.75" hidden="false" customHeight="true" outlineLevel="0" collapsed="false">
      <c r="A4" s="10" t="s">
        <v>4</v>
      </c>
      <c r="B4" s="11" t="n">
        <v>2010</v>
      </c>
      <c r="C4" s="11" t="n">
        <v>2011</v>
      </c>
      <c r="D4" s="11" t="n">
        <v>2012</v>
      </c>
      <c r="E4" s="11" t="n">
        <v>2013</v>
      </c>
      <c r="F4" s="11" t="n">
        <v>2014</v>
      </c>
      <c r="G4" s="11" t="n">
        <v>2015</v>
      </c>
      <c r="H4" s="11" t="n">
        <v>2016</v>
      </c>
      <c r="I4" s="11" t="n">
        <v>2017</v>
      </c>
      <c r="J4" s="11" t="n">
        <v>2018</v>
      </c>
      <c r="K4" s="11" t="n">
        <v>2019</v>
      </c>
      <c r="L4" s="9"/>
      <c r="M4" s="12"/>
      <c r="N4" s="12"/>
      <c r="P4" s="14"/>
      <c r="Q4" s="12"/>
    </row>
    <row r="5" customFormat="false" ht="9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2"/>
      <c r="N5" s="12"/>
      <c r="P5" s="14"/>
      <c r="Q5" s="12"/>
    </row>
    <row r="6" customFormat="false" ht="9" hidden="false" customHeight="false" outlineLevel="0" collapsed="false">
      <c r="A6" s="14" t="s">
        <v>5</v>
      </c>
      <c r="B6" s="16" t="n">
        <f aca="false">B8+B15+B26+B32+B36</f>
        <v>28203.42</v>
      </c>
      <c r="C6" s="16" t="n">
        <f aca="false">C8+C15+C26+C32+C36</f>
        <v>22892.504</v>
      </c>
      <c r="D6" s="16" t="n">
        <f aca="false">D8+D15+D26+D32+D36</f>
        <v>23758.673126</v>
      </c>
      <c r="E6" s="16" t="n">
        <f aca="false">E8+E15+E26+E32+E36</f>
        <v>27527.832447</v>
      </c>
      <c r="F6" s="16" t="n">
        <f aca="false">F8+F15+F26+F32+F36</f>
        <v>28215.108109</v>
      </c>
      <c r="G6" s="16" t="n">
        <f aca="false">G8+G15+G26+G32+G36</f>
        <v>29999.87297</v>
      </c>
      <c r="H6" s="16" t="n">
        <f aca="false">H8+H15+H26+H32+H36</f>
        <v>28490.995002</v>
      </c>
      <c r="I6" s="16" t="n">
        <f aca="false">I8+I15+I26+I32+I36</f>
        <v>28265.734564</v>
      </c>
      <c r="J6" s="16" t="n">
        <f aca="false">J8+J15+J26+J32+J36</f>
        <v>33014.649499</v>
      </c>
      <c r="K6" s="16" t="n">
        <f aca="false">K8+K15+K26+K32+K36</f>
        <v>35306.996</v>
      </c>
      <c r="L6" s="17" t="n">
        <f aca="false">((K6/J6)-1)*100</f>
        <v>6.94342219525739</v>
      </c>
      <c r="M6" s="18"/>
      <c r="N6" s="16"/>
      <c r="O6" s="16"/>
      <c r="P6" s="16"/>
      <c r="Q6" s="19"/>
    </row>
    <row r="7" customFormat="false" ht="9" hidden="false" customHeight="false" outlineLevel="0" collapsed="false">
      <c r="A7" s="14"/>
      <c r="B7" s="20"/>
      <c r="C7" s="20"/>
      <c r="D7" s="20"/>
      <c r="E7" s="20"/>
      <c r="F7" s="20"/>
      <c r="G7" s="20"/>
      <c r="H7" s="20"/>
      <c r="I7" s="20"/>
      <c r="J7" s="20"/>
      <c r="K7" s="20"/>
      <c r="L7" s="16"/>
      <c r="M7" s="21"/>
      <c r="N7" s="21"/>
      <c r="P7" s="1"/>
      <c r="Q7" s="19"/>
    </row>
    <row r="8" customFormat="false" ht="9" hidden="false" customHeight="false" outlineLevel="0" collapsed="false">
      <c r="A8" s="22" t="s">
        <v>6</v>
      </c>
      <c r="B8" s="16" t="n">
        <f aca="false">SUM(B9:B13)</f>
        <v>59.706</v>
      </c>
      <c r="C8" s="16" t="n">
        <f aca="false">SUM(C9:C13)</f>
        <v>169.855</v>
      </c>
      <c r="D8" s="16" t="n">
        <f aca="false">SUM(D9:D13)</f>
        <v>212.848023</v>
      </c>
      <c r="E8" s="16" t="n">
        <f aca="false">SUM(E9:E13)</f>
        <v>238.743321</v>
      </c>
      <c r="F8" s="16" t="n">
        <f aca="false">SUM(F9:F13)</f>
        <v>238.553051</v>
      </c>
      <c r="G8" s="16" t="n">
        <f aca="false">SUM(G9:G13)</f>
        <v>254.033998</v>
      </c>
      <c r="H8" s="16" t="n">
        <f aca="false">SUM(H9:H13)</f>
        <v>213.351</v>
      </c>
      <c r="I8" s="16" t="n">
        <f aca="false">SUM(I9:I13)</f>
        <v>237.636971</v>
      </c>
      <c r="J8" s="16" t="n">
        <f aca="false">SUM(J9:J13)</f>
        <v>205.543764</v>
      </c>
      <c r="K8" s="16" t="n">
        <f aca="false">SUM(K9:K13)</f>
        <v>241.266</v>
      </c>
      <c r="L8" s="17" t="n">
        <f aca="false">((K8/J8)-1)*100</f>
        <v>17.3793820375888</v>
      </c>
      <c r="M8" s="23"/>
      <c r="N8" s="16"/>
      <c r="O8" s="16"/>
      <c r="P8" s="16"/>
      <c r="Q8" s="13"/>
    </row>
    <row r="9" customFormat="false" ht="9" hidden="false" customHeight="false" outlineLevel="0" collapsed="false">
      <c r="A9" s="24" t="s">
        <v>7</v>
      </c>
      <c r="B9" s="25" t="n">
        <v>1.489</v>
      </c>
      <c r="C9" s="25" t="n">
        <v>2.681</v>
      </c>
      <c r="D9" s="25" t="n">
        <v>4.101399</v>
      </c>
      <c r="E9" s="25" t="n">
        <v>5.008348</v>
      </c>
      <c r="F9" s="25" t="n">
        <v>0</v>
      </c>
      <c r="G9" s="25" t="n">
        <v>4.508889</v>
      </c>
      <c r="H9" s="25" t="n">
        <v>3.673</v>
      </c>
      <c r="I9" s="25" t="n">
        <v>0</v>
      </c>
      <c r="J9" s="25" t="n">
        <v>0</v>
      </c>
      <c r="K9" s="25" t="n">
        <v>0</v>
      </c>
      <c r="L9" s="26" t="s">
        <v>8</v>
      </c>
      <c r="M9" s="23"/>
      <c r="N9" s="25"/>
      <c r="O9" s="25"/>
      <c r="P9" s="1"/>
      <c r="Q9" s="13"/>
    </row>
    <row r="10" customFormat="false" ht="9" hidden="false" customHeight="false" outlineLevel="0" collapsed="false">
      <c r="A10" s="1" t="s">
        <v>9</v>
      </c>
      <c r="B10" s="27" t="n">
        <v>7.14</v>
      </c>
      <c r="C10" s="27" t="n">
        <v>6.432</v>
      </c>
      <c r="D10" s="27" t="n">
        <v>4.046</v>
      </c>
      <c r="E10" s="27" t="n">
        <v>4.874878</v>
      </c>
      <c r="F10" s="27" t="n">
        <v>2.918</v>
      </c>
      <c r="G10" s="27" t="n">
        <v>5.804</v>
      </c>
      <c r="H10" s="27" t="n">
        <v>5.497</v>
      </c>
      <c r="I10" s="27" t="n">
        <v>4.845</v>
      </c>
      <c r="J10" s="27" t="n">
        <v>5.468</v>
      </c>
      <c r="K10" s="27" t="n">
        <v>8.816</v>
      </c>
      <c r="L10" s="28" t="n">
        <f aca="false">((K10/J10)-1)*100</f>
        <v>61.2289685442575</v>
      </c>
      <c r="M10" s="23"/>
      <c r="N10" s="25"/>
      <c r="O10" s="25"/>
      <c r="P10" s="1"/>
      <c r="Q10" s="13"/>
    </row>
    <row r="11" customFormat="false" ht="9" hidden="false" customHeight="false" outlineLevel="0" collapsed="false">
      <c r="A11" s="1" t="s">
        <v>10</v>
      </c>
      <c r="B11" s="27" t="n">
        <v>23.809</v>
      </c>
      <c r="C11" s="27" t="n">
        <v>39.138</v>
      </c>
      <c r="D11" s="27" t="n">
        <v>34.362152</v>
      </c>
      <c r="E11" s="27" t="n">
        <v>37.061974</v>
      </c>
      <c r="F11" s="27" t="n">
        <v>42.145283</v>
      </c>
      <c r="G11" s="27" t="n">
        <v>40.926316</v>
      </c>
      <c r="H11" s="27" t="n">
        <v>33.15</v>
      </c>
      <c r="I11" s="27" t="n">
        <v>51.619027</v>
      </c>
      <c r="J11" s="27" t="n">
        <v>43.464166</v>
      </c>
      <c r="K11" s="27" t="n">
        <v>61.232</v>
      </c>
      <c r="L11" s="28" t="n">
        <f aca="false">((K11/J11)-1)*100</f>
        <v>40.8792705236769</v>
      </c>
      <c r="M11" s="23"/>
      <c r="N11" s="27"/>
      <c r="O11" s="25"/>
      <c r="P11" s="1"/>
      <c r="Q11" s="13"/>
    </row>
    <row r="12" customFormat="false" ht="9" hidden="false" customHeight="false" outlineLevel="0" collapsed="false">
      <c r="A12" s="24" t="s">
        <v>11</v>
      </c>
      <c r="B12" s="25" t="n">
        <v>10.763</v>
      </c>
      <c r="C12" s="25" t="n">
        <v>12.416</v>
      </c>
      <c r="D12" s="25" t="n">
        <v>8.653453</v>
      </c>
      <c r="E12" s="25" t="n">
        <v>7.460333</v>
      </c>
      <c r="F12" s="25" t="n">
        <v>12.769985</v>
      </c>
      <c r="G12" s="25" t="n">
        <v>12.988815</v>
      </c>
      <c r="H12" s="25" t="n">
        <v>9.058</v>
      </c>
      <c r="I12" s="25" t="n">
        <v>4.901497</v>
      </c>
      <c r="J12" s="25" t="n">
        <v>1.389635</v>
      </c>
      <c r="K12" s="25" t="n">
        <v>4.848</v>
      </c>
      <c r="L12" s="28" t="n">
        <f aca="false">((K12/J12)-1)*100</f>
        <v>248.868587794637</v>
      </c>
      <c r="M12" s="23"/>
      <c r="N12" s="27"/>
      <c r="O12" s="25"/>
      <c r="P12" s="1"/>
      <c r="Q12" s="13"/>
    </row>
    <row r="13" customFormat="false" ht="9" hidden="false" customHeight="false" outlineLevel="0" collapsed="false">
      <c r="A13" s="1" t="s">
        <v>12</v>
      </c>
      <c r="B13" s="27" t="n">
        <v>16.505</v>
      </c>
      <c r="C13" s="27" t="n">
        <v>109.188</v>
      </c>
      <c r="D13" s="27" t="n">
        <v>161.685019</v>
      </c>
      <c r="E13" s="27" t="n">
        <v>184.337788</v>
      </c>
      <c r="F13" s="27" t="n">
        <v>180.719783</v>
      </c>
      <c r="G13" s="27" t="n">
        <v>189.805978</v>
      </c>
      <c r="H13" s="27" t="n">
        <v>161.973</v>
      </c>
      <c r="I13" s="27" t="n">
        <v>176.271447</v>
      </c>
      <c r="J13" s="27" t="n">
        <v>155.221963</v>
      </c>
      <c r="K13" s="27" t="n">
        <v>166.37</v>
      </c>
      <c r="L13" s="28" t="n">
        <f aca="false">((K13/J13)-1)*100</f>
        <v>7.18199717652068</v>
      </c>
      <c r="M13" s="23"/>
      <c r="N13" s="27"/>
      <c r="O13" s="25"/>
      <c r="P13" s="1"/>
      <c r="Q13" s="12"/>
    </row>
    <row r="14" customFormat="false" ht="9" hidden="false" customHeight="false" outlineLevel="0" collapsed="false">
      <c r="A14" s="14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16"/>
      <c r="M14" s="23"/>
      <c r="N14" s="25"/>
      <c r="O14" s="25"/>
      <c r="P14" s="14"/>
      <c r="Q14" s="15"/>
    </row>
    <row r="15" customFormat="false" ht="9" hidden="false" customHeight="false" outlineLevel="0" collapsed="false">
      <c r="A15" s="22" t="s">
        <v>13</v>
      </c>
      <c r="B15" s="16" t="n">
        <f aca="false">SUM(B16:B24)</f>
        <v>1822.894</v>
      </c>
      <c r="C15" s="16" t="n">
        <f aca="false">SUM(C16:C24)</f>
        <v>1938.531</v>
      </c>
      <c r="D15" s="16" t="n">
        <f aca="false">SUM(D16:D24)</f>
        <v>1741.127006</v>
      </c>
      <c r="E15" s="16" t="n">
        <f aca="false">SUM(E16:E24)</f>
        <v>1532.989926</v>
      </c>
      <c r="F15" s="16" t="n">
        <f aca="false">SUM(F16:F24)</f>
        <v>1842.860675</v>
      </c>
      <c r="G15" s="16" t="n">
        <f aca="false">SUM(G16:G24)</f>
        <v>2169.231075</v>
      </c>
      <c r="H15" s="16" t="n">
        <f aca="false">SUM(H16:H24)</f>
        <v>1506.689405</v>
      </c>
      <c r="I15" s="16" t="n">
        <f aca="false">SUM(I16:I24)</f>
        <v>1415.17833</v>
      </c>
      <c r="J15" s="16" t="n">
        <f aca="false">SUM(J16:J24)</f>
        <v>2006.327586</v>
      </c>
      <c r="K15" s="16" t="n">
        <f aca="false">SUM(K16:K24)</f>
        <v>1903.595</v>
      </c>
      <c r="L15" s="17" t="n">
        <f aca="false">((K15/J15)-1)*100</f>
        <v>-5.12042932155548</v>
      </c>
      <c r="M15" s="23"/>
      <c r="N15" s="16"/>
      <c r="O15" s="16"/>
      <c r="P15" s="16"/>
      <c r="Q15" s="13"/>
    </row>
    <row r="16" customFormat="false" ht="9" hidden="false" customHeight="false" outlineLevel="0" collapsed="false">
      <c r="A16" s="1" t="s">
        <v>14</v>
      </c>
      <c r="B16" s="27" t="n">
        <v>575.534</v>
      </c>
      <c r="C16" s="27" t="n">
        <v>721.695</v>
      </c>
      <c r="D16" s="27" t="n">
        <v>579.664696</v>
      </c>
      <c r="E16" s="27" t="n">
        <v>457.733559</v>
      </c>
      <c r="F16" s="27" t="n">
        <v>485.245474</v>
      </c>
      <c r="G16" s="27" t="n">
        <v>554.55769</v>
      </c>
      <c r="H16" s="27" t="n">
        <v>366.485</v>
      </c>
      <c r="I16" s="27" t="n">
        <v>312.277752</v>
      </c>
      <c r="J16" s="27" t="n">
        <v>459.870941</v>
      </c>
      <c r="K16" s="27" t="n">
        <v>504.207</v>
      </c>
      <c r="L16" s="28" t="n">
        <f aca="false">((K16/J16)-1)*100</f>
        <v>9.64097859794972</v>
      </c>
      <c r="M16" s="23"/>
      <c r="N16" s="27"/>
      <c r="O16" s="25"/>
      <c r="P16" s="1"/>
      <c r="Q16" s="13"/>
    </row>
    <row r="17" customFormat="false" ht="9" hidden="false" customHeight="false" outlineLevel="0" collapsed="false">
      <c r="A17" s="1" t="s">
        <v>15</v>
      </c>
      <c r="B17" s="27" t="n">
        <v>130.174</v>
      </c>
      <c r="C17" s="27" t="n">
        <v>104.399</v>
      </c>
      <c r="D17" s="27" t="n">
        <v>147.448581</v>
      </c>
      <c r="E17" s="27" t="n">
        <v>175.459467</v>
      </c>
      <c r="F17" s="27" t="n">
        <v>240.293978</v>
      </c>
      <c r="G17" s="27" t="n">
        <v>222.264976</v>
      </c>
      <c r="H17" s="27" t="n">
        <v>126.07</v>
      </c>
      <c r="I17" s="27" t="n">
        <v>180.772366</v>
      </c>
      <c r="J17" s="27" t="n">
        <v>245.701679</v>
      </c>
      <c r="K17" s="27" t="n">
        <v>249.095</v>
      </c>
      <c r="L17" s="28" t="n">
        <f aca="false">((K17/J17)-1)*100</f>
        <v>1.38107359046578</v>
      </c>
      <c r="M17" s="23"/>
      <c r="N17" s="27"/>
      <c r="O17" s="25"/>
      <c r="P17" s="1"/>
      <c r="Q17" s="13"/>
    </row>
    <row r="18" customFormat="false" ht="9" hidden="false" customHeight="false" outlineLevel="0" collapsed="false">
      <c r="A18" s="1" t="s">
        <v>16</v>
      </c>
      <c r="B18" s="27" t="n">
        <v>4.042</v>
      </c>
      <c r="C18" s="27" t="n">
        <v>8.784</v>
      </c>
      <c r="D18" s="27" t="n">
        <v>3.977569</v>
      </c>
      <c r="E18" s="27" t="n">
        <v>9.000694</v>
      </c>
      <c r="F18" s="27" t="n">
        <v>9.131623</v>
      </c>
      <c r="G18" s="27" t="n">
        <v>14.599849</v>
      </c>
      <c r="H18" s="27" t="n">
        <v>5.242</v>
      </c>
      <c r="I18" s="27" t="n">
        <v>0</v>
      </c>
      <c r="J18" s="27" t="n">
        <v>0</v>
      </c>
      <c r="K18" s="27" t="n">
        <v>0</v>
      </c>
      <c r="L18" s="26" t="s">
        <v>8</v>
      </c>
      <c r="M18" s="23"/>
      <c r="N18" s="27"/>
      <c r="O18" s="25"/>
      <c r="P18" s="1"/>
      <c r="Q18" s="13"/>
    </row>
    <row r="19" customFormat="false" ht="9" hidden="false" customHeight="false" outlineLevel="0" collapsed="false">
      <c r="A19" s="1" t="s">
        <v>17</v>
      </c>
      <c r="B19" s="27" t="n">
        <v>180.621</v>
      </c>
      <c r="C19" s="27" t="n">
        <v>178.371</v>
      </c>
      <c r="D19" s="27" t="n">
        <v>160.372717</v>
      </c>
      <c r="E19" s="27" t="n">
        <v>167.89879</v>
      </c>
      <c r="F19" s="27" t="n">
        <v>179.15071</v>
      </c>
      <c r="G19" s="27" t="n">
        <v>186.980954</v>
      </c>
      <c r="H19" s="27" t="n">
        <v>127.997191</v>
      </c>
      <c r="I19" s="27" t="n">
        <v>162.556946</v>
      </c>
      <c r="J19" s="27" t="n">
        <v>147.615979</v>
      </c>
      <c r="K19" s="27" t="n">
        <v>167.744</v>
      </c>
      <c r="L19" s="28" t="n">
        <f aca="false">((K19/J19)-1)*100</f>
        <v>13.6353944446624</v>
      </c>
      <c r="M19" s="23"/>
      <c r="N19" s="25"/>
      <c r="O19" s="25"/>
      <c r="P19" s="1"/>
      <c r="Q19" s="13"/>
    </row>
    <row r="20" customFormat="false" ht="9" hidden="false" customHeight="false" outlineLevel="0" collapsed="false">
      <c r="A20" s="1" t="s">
        <v>18</v>
      </c>
      <c r="B20" s="27" t="n">
        <v>318.079</v>
      </c>
      <c r="C20" s="27" t="n">
        <v>327.955</v>
      </c>
      <c r="D20" s="27" t="n">
        <v>294.456962</v>
      </c>
      <c r="E20" s="27" t="n">
        <v>287.002903</v>
      </c>
      <c r="F20" s="27" t="n">
        <v>375.701945</v>
      </c>
      <c r="G20" s="27" t="n">
        <v>447.057098</v>
      </c>
      <c r="H20" s="27" t="n">
        <v>360.233529</v>
      </c>
      <c r="I20" s="27" t="n">
        <v>329.634914</v>
      </c>
      <c r="J20" s="27" t="n">
        <v>431.0441</v>
      </c>
      <c r="K20" s="27" t="n">
        <v>359.027</v>
      </c>
      <c r="L20" s="28" t="n">
        <f aca="false">((K20/J20)-1)*100</f>
        <v>-16.7075944201533</v>
      </c>
      <c r="M20" s="23"/>
      <c r="N20" s="25"/>
      <c r="O20" s="25"/>
      <c r="P20" s="1"/>
      <c r="Q20" s="13"/>
    </row>
    <row r="21" customFormat="false" ht="9" hidden="false" customHeight="false" outlineLevel="0" collapsed="false">
      <c r="A21" s="1" t="s">
        <v>19</v>
      </c>
      <c r="B21" s="27" t="n">
        <v>396.013</v>
      </c>
      <c r="C21" s="27" t="n">
        <v>366.881</v>
      </c>
      <c r="D21" s="27" t="n">
        <v>333.407771</v>
      </c>
      <c r="E21" s="27" t="n">
        <v>249.265773</v>
      </c>
      <c r="F21" s="27" t="n">
        <v>336.056589</v>
      </c>
      <c r="G21" s="27" t="n">
        <v>442.943171</v>
      </c>
      <c r="H21" s="27" t="n">
        <v>347.869687</v>
      </c>
      <c r="I21" s="27" t="n">
        <v>279.446371</v>
      </c>
      <c r="J21" s="27" t="n">
        <v>465.51422</v>
      </c>
      <c r="K21" s="27" t="n">
        <v>365.594</v>
      </c>
      <c r="L21" s="28" t="n">
        <f aca="false">((K21/J21)-1)*100</f>
        <v>-21.4644828679992</v>
      </c>
      <c r="M21" s="23"/>
      <c r="N21" s="27"/>
      <c r="O21" s="25"/>
      <c r="P21" s="1"/>
      <c r="Q21" s="13"/>
    </row>
    <row r="22" customFormat="false" ht="9" hidden="false" customHeight="false" outlineLevel="0" collapsed="false">
      <c r="A22" s="1" t="s">
        <v>20</v>
      </c>
      <c r="B22" s="27" t="n">
        <v>35.497</v>
      </c>
      <c r="C22" s="27" t="n">
        <v>36.635</v>
      </c>
      <c r="D22" s="27" t="n">
        <v>6.608463</v>
      </c>
      <c r="E22" s="27" t="n">
        <v>31.937491</v>
      </c>
      <c r="F22" s="27" t="n">
        <v>32.506926</v>
      </c>
      <c r="G22" s="27" t="n">
        <v>32.679517</v>
      </c>
      <c r="H22" s="27" t="n">
        <v>21.605</v>
      </c>
      <c r="I22" s="27" t="n">
        <v>20.404588</v>
      </c>
      <c r="J22" s="27" t="n">
        <v>37.477886</v>
      </c>
      <c r="K22" s="27" t="n">
        <v>46.459</v>
      </c>
      <c r="L22" s="28" t="n">
        <f aca="false">((K22/J22)-1)*100</f>
        <v>23.9637689276284</v>
      </c>
      <c r="M22" s="23"/>
      <c r="N22" s="27"/>
      <c r="O22" s="25"/>
      <c r="P22" s="1"/>
      <c r="Q22" s="13"/>
    </row>
    <row r="23" customFormat="false" ht="9" hidden="false" customHeight="false" outlineLevel="0" collapsed="false">
      <c r="A23" s="1" t="s">
        <v>21</v>
      </c>
      <c r="B23" s="27" t="n">
        <v>102.027</v>
      </c>
      <c r="C23" s="27" t="n">
        <v>95.917</v>
      </c>
      <c r="D23" s="27" t="n">
        <v>90.34944</v>
      </c>
      <c r="E23" s="27" t="n">
        <v>55.558268</v>
      </c>
      <c r="F23" s="27" t="n">
        <v>73.236396</v>
      </c>
      <c r="G23" s="27" t="n">
        <v>98.260143</v>
      </c>
      <c r="H23" s="27" t="n">
        <v>75.154899</v>
      </c>
      <c r="I23" s="27" t="n">
        <v>66.349253</v>
      </c>
      <c r="J23" s="27" t="n">
        <v>114.899291</v>
      </c>
      <c r="K23" s="27" t="n">
        <v>109.643</v>
      </c>
      <c r="L23" s="28" t="n">
        <f aca="false">((K23/J23)-1)*100</f>
        <v>-4.57469402487436</v>
      </c>
      <c r="M23" s="23"/>
      <c r="N23" s="27"/>
      <c r="O23" s="25"/>
      <c r="P23" s="1"/>
      <c r="Q23" s="13"/>
    </row>
    <row r="24" customFormat="false" ht="9" hidden="false" customHeight="false" outlineLevel="0" collapsed="false">
      <c r="A24" s="1" t="s">
        <v>22</v>
      </c>
      <c r="B24" s="27" t="n">
        <v>80.907</v>
      </c>
      <c r="C24" s="27" t="n">
        <v>97.894</v>
      </c>
      <c r="D24" s="27" t="n">
        <v>124.840807</v>
      </c>
      <c r="E24" s="27" t="n">
        <v>99.132981</v>
      </c>
      <c r="F24" s="27" t="n">
        <v>111.537034</v>
      </c>
      <c r="G24" s="27" t="n">
        <v>169.887677</v>
      </c>
      <c r="H24" s="27" t="n">
        <v>76.032099</v>
      </c>
      <c r="I24" s="27" t="n">
        <v>63.73614</v>
      </c>
      <c r="J24" s="27" t="n">
        <v>104.20349</v>
      </c>
      <c r="K24" s="27" t="n">
        <v>101.826</v>
      </c>
      <c r="L24" s="28" t="n">
        <f aca="false">((K24/J24)-1)*100</f>
        <v>-2.28158385098235</v>
      </c>
      <c r="M24" s="23"/>
      <c r="N24" s="25"/>
      <c r="O24" s="25"/>
      <c r="P24" s="1"/>
      <c r="Q24" s="13"/>
    </row>
    <row r="25" customFormat="false" ht="9" hidden="false" customHeight="false" outlineLevel="0" collapsed="false">
      <c r="A25" s="14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8"/>
      <c r="M25" s="23"/>
      <c r="N25" s="25"/>
      <c r="O25" s="25"/>
      <c r="P25" s="14"/>
      <c r="Q25" s="15"/>
    </row>
    <row r="26" customFormat="false" ht="9" hidden="false" customHeight="false" outlineLevel="0" collapsed="false">
      <c r="A26" s="22" t="s">
        <v>23</v>
      </c>
      <c r="B26" s="16" t="n">
        <f aca="false">SUM(B27:B30)</f>
        <v>18860.061</v>
      </c>
      <c r="C26" s="16" t="n">
        <f aca="false">SUM(C27:C30)</f>
        <v>14208.833</v>
      </c>
      <c r="D26" s="16" t="n">
        <f aca="false">SUM(D27:D30)</f>
        <v>14345.261048</v>
      </c>
      <c r="E26" s="16" t="n">
        <f aca="false">SUM(E27:E30)</f>
        <v>16997.610759</v>
      </c>
      <c r="F26" s="16" t="n">
        <f aca="false">SUM(F27:F30)</f>
        <v>16799.017013</v>
      </c>
      <c r="G26" s="16" t="n">
        <f aca="false">SUM(G27:G30)</f>
        <v>17272.434717</v>
      </c>
      <c r="H26" s="16" t="n">
        <f aca="false">SUM(H27:H30)</f>
        <v>16898.547599</v>
      </c>
      <c r="I26" s="16" t="n">
        <f aca="false">SUM(I27:I30)</f>
        <v>16465.59418</v>
      </c>
      <c r="J26" s="16" t="n">
        <f aca="false">SUM(J27:J30)</f>
        <v>19663.387342</v>
      </c>
      <c r="K26" s="16" t="n">
        <f aca="false">SUM(K27:K30)</f>
        <v>20469.542</v>
      </c>
      <c r="L26" s="30" t="n">
        <f aca="false">((K26/J26)-1)*100</f>
        <v>4.09977509967521</v>
      </c>
      <c r="M26" s="23"/>
      <c r="N26" s="16"/>
      <c r="O26" s="16"/>
      <c r="P26" s="16"/>
      <c r="Q26" s="13"/>
    </row>
    <row r="27" customFormat="false" ht="9" hidden="false" customHeight="false" outlineLevel="0" collapsed="false">
      <c r="A27" s="1" t="s">
        <v>24</v>
      </c>
      <c r="B27" s="27" t="n">
        <v>208.616</v>
      </c>
      <c r="C27" s="27" t="n">
        <v>196.996</v>
      </c>
      <c r="D27" s="27" t="n">
        <v>186.401561</v>
      </c>
      <c r="E27" s="27" t="n">
        <v>180.716835</v>
      </c>
      <c r="F27" s="27" t="n">
        <v>162.345026</v>
      </c>
      <c r="G27" s="27" t="n">
        <v>178.734176</v>
      </c>
      <c r="H27" s="27" t="n">
        <v>75.308</v>
      </c>
      <c r="I27" s="27" t="n">
        <v>90.645437</v>
      </c>
      <c r="J27" s="27" t="n">
        <v>127.569572</v>
      </c>
      <c r="K27" s="27" t="n">
        <v>120.968</v>
      </c>
      <c r="L27" s="28" t="n">
        <f aca="false">((K27/J27)-1)*100</f>
        <v>-5.17487979029982</v>
      </c>
      <c r="M27" s="23"/>
      <c r="N27" s="27"/>
      <c r="O27" s="25"/>
      <c r="P27" s="1"/>
      <c r="Q27" s="15"/>
    </row>
    <row r="28" customFormat="false" ht="9" hidden="false" customHeight="false" outlineLevel="0" collapsed="false">
      <c r="A28" s="1" t="s">
        <v>25</v>
      </c>
      <c r="B28" s="27" t="n">
        <v>2680.513</v>
      </c>
      <c r="C28" s="27" t="n">
        <v>2105.65</v>
      </c>
      <c r="D28" s="27" t="n">
        <v>2102.990385</v>
      </c>
      <c r="E28" s="27" t="n">
        <v>2809.093664</v>
      </c>
      <c r="F28" s="27" t="n">
        <v>2676.281452</v>
      </c>
      <c r="G28" s="27" t="n">
        <v>3202.916052</v>
      </c>
      <c r="H28" s="27" t="n">
        <v>2699.42767</v>
      </c>
      <c r="I28" s="27" t="n">
        <v>2705.404056</v>
      </c>
      <c r="J28" s="27" t="n">
        <v>3257.598977</v>
      </c>
      <c r="K28" s="27" t="n">
        <v>3579.401</v>
      </c>
      <c r="L28" s="28" t="n">
        <f aca="false">((K28/J28)-1)*100</f>
        <v>9.87850331707665</v>
      </c>
      <c r="M28" s="23"/>
      <c r="N28" s="27"/>
      <c r="O28" s="25"/>
      <c r="P28" s="1"/>
      <c r="Q28" s="13"/>
    </row>
    <row r="29" customFormat="false" ht="9" hidden="false" customHeight="false" outlineLevel="0" collapsed="false">
      <c r="A29" s="1" t="s">
        <v>26</v>
      </c>
      <c r="B29" s="27" t="n">
        <v>69.872</v>
      </c>
      <c r="C29" s="27" t="n">
        <v>81.257</v>
      </c>
      <c r="D29" s="27" t="n">
        <v>68.381235</v>
      </c>
      <c r="E29" s="27" t="n">
        <v>86.098755</v>
      </c>
      <c r="F29" s="27" t="n">
        <v>88.48514</v>
      </c>
      <c r="G29" s="27" t="n">
        <v>57.603867</v>
      </c>
      <c r="H29" s="27" t="n">
        <v>94.689929</v>
      </c>
      <c r="I29" s="27" t="n">
        <v>53.891687</v>
      </c>
      <c r="J29" s="27" t="n">
        <v>97.259793</v>
      </c>
      <c r="K29" s="27" t="n">
        <v>91.62</v>
      </c>
      <c r="L29" s="28" t="n">
        <f aca="false">((K29/J29)-1)*100</f>
        <v>-5.79868908419329</v>
      </c>
      <c r="M29" s="23"/>
      <c r="N29" s="25"/>
      <c r="O29" s="25"/>
      <c r="P29" s="1"/>
      <c r="Q29" s="13"/>
    </row>
    <row r="30" customFormat="false" ht="9" hidden="false" customHeight="false" outlineLevel="0" collapsed="false">
      <c r="A30" s="1" t="s">
        <v>27</v>
      </c>
      <c r="B30" s="27" t="n">
        <v>15901.06</v>
      </c>
      <c r="C30" s="27" t="n">
        <v>11824.93</v>
      </c>
      <c r="D30" s="27" t="n">
        <v>11987.487867</v>
      </c>
      <c r="E30" s="27" t="n">
        <v>13921.701505</v>
      </c>
      <c r="F30" s="27" t="n">
        <v>13871.905395</v>
      </c>
      <c r="G30" s="27" t="n">
        <v>13833.180622</v>
      </c>
      <c r="H30" s="27" t="n">
        <v>14029.122</v>
      </c>
      <c r="I30" s="27" t="n">
        <v>13615.653</v>
      </c>
      <c r="J30" s="27" t="n">
        <v>16180.959</v>
      </c>
      <c r="K30" s="27" t="n">
        <v>16677.553</v>
      </c>
      <c r="L30" s="28" t="n">
        <f aca="false">((K30/J30)-1)*100</f>
        <v>3.0690022760703</v>
      </c>
      <c r="M30" s="23"/>
      <c r="N30" s="25"/>
      <c r="O30" s="25"/>
      <c r="P30" s="1"/>
      <c r="Q30" s="12"/>
    </row>
    <row r="31" customFormat="false" ht="9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28"/>
      <c r="M31" s="23"/>
      <c r="N31" s="27"/>
      <c r="O31" s="25"/>
      <c r="P31" s="14"/>
      <c r="Q31" s="15"/>
    </row>
    <row r="32" customFormat="false" ht="9" hidden="false" customHeight="false" outlineLevel="0" collapsed="false">
      <c r="A32" s="22" t="s">
        <v>28</v>
      </c>
      <c r="B32" s="16" t="n">
        <f aca="false">SUM(B33:B34)</f>
        <v>1746.034</v>
      </c>
      <c r="C32" s="16" t="n">
        <f aca="false">SUM(C33:C34)</f>
        <v>1405.636</v>
      </c>
      <c r="D32" s="16" t="n">
        <f aca="false">SUM(D33:D34)</f>
        <v>1305.712906</v>
      </c>
      <c r="E32" s="16" t="n">
        <f aca="false">SUM(E33:E34)</f>
        <v>1470.949467</v>
      </c>
      <c r="F32" s="16" t="n">
        <f aca="false">SUM(F33:F34)</f>
        <v>1583.859492</v>
      </c>
      <c r="G32" s="16" t="n">
        <f aca="false">SUM(G33:G34)</f>
        <v>1466.173959</v>
      </c>
      <c r="H32" s="16" t="n">
        <f aca="false">SUM(H33:H34)</f>
        <v>1476.605184</v>
      </c>
      <c r="I32" s="16" t="n">
        <f aca="false">SUM(I33:I34)</f>
        <v>1293.864704</v>
      </c>
      <c r="J32" s="16" t="n">
        <f aca="false">SUM(J33:J34)</f>
        <v>1626.199096</v>
      </c>
      <c r="K32" s="16" t="n">
        <f aca="false">SUM(K33:K34)</f>
        <v>1664.635</v>
      </c>
      <c r="L32" s="30" t="n">
        <f aca="false">((K32/J32)-1)*100</f>
        <v>2.36354232975173</v>
      </c>
      <c r="M32" s="23"/>
      <c r="N32" s="16"/>
      <c r="O32" s="16"/>
      <c r="P32" s="16"/>
      <c r="Q32" s="13"/>
    </row>
    <row r="33" customFormat="false" ht="9" hidden="false" customHeight="false" outlineLevel="0" collapsed="false">
      <c r="A33" s="1" t="s">
        <v>29</v>
      </c>
      <c r="B33" s="27" t="n">
        <v>1740.229</v>
      </c>
      <c r="C33" s="27" t="n">
        <v>1399.061</v>
      </c>
      <c r="D33" s="27" t="n">
        <v>1304.047392</v>
      </c>
      <c r="E33" s="27" t="n">
        <v>1466.439621</v>
      </c>
      <c r="F33" s="27" t="n">
        <v>1579.462039</v>
      </c>
      <c r="G33" s="27" t="n">
        <v>1462.387271</v>
      </c>
      <c r="H33" s="27" t="n">
        <v>1473.691184</v>
      </c>
      <c r="I33" s="27" t="n">
        <v>1291.370872</v>
      </c>
      <c r="J33" s="27" t="n">
        <v>1624.00967</v>
      </c>
      <c r="K33" s="27" t="n">
        <v>1664.634</v>
      </c>
      <c r="L33" s="28" t="n">
        <f aca="false">((K33/J33)-1)*100</f>
        <v>2.50148325779367</v>
      </c>
      <c r="M33" s="23"/>
      <c r="N33" s="27"/>
      <c r="O33" s="25"/>
      <c r="P33" s="1"/>
      <c r="Q33" s="13"/>
    </row>
    <row r="34" customFormat="false" ht="9" hidden="false" customHeight="false" outlineLevel="0" collapsed="false">
      <c r="A34" s="1" t="s">
        <v>30</v>
      </c>
      <c r="B34" s="27" t="n">
        <v>5.805</v>
      </c>
      <c r="C34" s="27" t="n">
        <v>6.575</v>
      </c>
      <c r="D34" s="27" t="n">
        <v>1.665514</v>
      </c>
      <c r="E34" s="27" t="n">
        <v>4.509846</v>
      </c>
      <c r="F34" s="27" t="n">
        <v>4.397453</v>
      </c>
      <c r="G34" s="27" t="n">
        <v>3.786688</v>
      </c>
      <c r="H34" s="27" t="n">
        <v>2.914</v>
      </c>
      <c r="I34" s="27" t="n">
        <v>2.493832</v>
      </c>
      <c r="J34" s="27" t="n">
        <v>2.189426</v>
      </c>
      <c r="K34" s="27" t="n">
        <v>0.001</v>
      </c>
      <c r="L34" s="28" t="n">
        <f aca="false">((K34/J34)-1)*100</f>
        <v>-99.9543259283483</v>
      </c>
      <c r="M34" s="23"/>
      <c r="N34" s="25"/>
      <c r="O34" s="25"/>
      <c r="P34" s="1"/>
      <c r="Q34" s="12"/>
    </row>
    <row r="35" customFormat="false" ht="9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28"/>
      <c r="M35" s="23"/>
      <c r="N35" s="25"/>
      <c r="O35" s="25"/>
      <c r="P35" s="14"/>
      <c r="Q35" s="15"/>
    </row>
    <row r="36" customFormat="false" ht="9" hidden="false" customHeight="false" outlineLevel="0" collapsed="false">
      <c r="A36" s="22" t="s">
        <v>31</v>
      </c>
      <c r="B36" s="16" t="n">
        <f aca="false">SUM(B37:B39)</f>
        <v>5714.725</v>
      </c>
      <c r="C36" s="16" t="n">
        <f aca="false">SUM(C37:C39)</f>
        <v>5169.649</v>
      </c>
      <c r="D36" s="16" t="n">
        <f aca="false">SUM(D37:D39)</f>
        <v>6153.724143</v>
      </c>
      <c r="E36" s="16" t="n">
        <f aca="false">SUM(E37:E39)</f>
        <v>7287.538974</v>
      </c>
      <c r="F36" s="16" t="n">
        <f aca="false">SUM(F37:F39)</f>
        <v>7750.817878</v>
      </c>
      <c r="G36" s="16" t="n">
        <f aca="false">SUM(G37:G39)</f>
        <v>8837.999221</v>
      </c>
      <c r="H36" s="16" t="n">
        <f aca="false">SUM(H37:H39)</f>
        <v>8395.801814</v>
      </c>
      <c r="I36" s="16" t="n">
        <f aca="false">SUM(I37:I39)</f>
        <v>8853.460379</v>
      </c>
      <c r="J36" s="16" t="n">
        <f aca="false">SUM(J37:J39)</f>
        <v>9513.191711</v>
      </c>
      <c r="K36" s="16" t="n">
        <f aca="false">SUM(K37:K39)</f>
        <v>11027.958</v>
      </c>
      <c r="L36" s="30" t="n">
        <f aca="false">((K36/J36)-1)*100</f>
        <v>15.9227978896766</v>
      </c>
      <c r="M36" s="23"/>
      <c r="N36" s="16"/>
      <c r="O36" s="16"/>
      <c r="P36" s="16"/>
      <c r="Q36" s="13"/>
    </row>
    <row r="37" customFormat="false" ht="9" hidden="false" customHeight="false" outlineLevel="0" collapsed="false">
      <c r="A37" s="1" t="s">
        <v>32</v>
      </c>
      <c r="B37" s="27" t="n">
        <v>2979.689</v>
      </c>
      <c r="C37" s="27" t="n">
        <v>2677.25</v>
      </c>
      <c r="D37" s="27" t="n">
        <v>3219.458948</v>
      </c>
      <c r="E37" s="27" t="n">
        <v>3887.501316</v>
      </c>
      <c r="F37" s="27" t="n">
        <v>4269.033039</v>
      </c>
      <c r="G37" s="27" t="n">
        <v>4809.350044</v>
      </c>
      <c r="H37" s="27" t="n">
        <v>4584.213147</v>
      </c>
      <c r="I37" s="27" t="n">
        <v>4874.776256</v>
      </c>
      <c r="J37" s="27" t="n">
        <v>4491.43</v>
      </c>
      <c r="K37" s="27" t="n">
        <v>5470.738</v>
      </c>
      <c r="L37" s="28" t="n">
        <f aca="false">((K37/J37)-1)*100</f>
        <v>21.8039243626195</v>
      </c>
      <c r="M37" s="23"/>
      <c r="N37" s="27"/>
      <c r="O37" s="25"/>
      <c r="P37" s="1"/>
      <c r="Q37" s="13"/>
    </row>
    <row r="38" customFormat="false" ht="9" hidden="false" customHeight="false" outlineLevel="0" collapsed="false">
      <c r="A38" s="1" t="s">
        <v>33</v>
      </c>
      <c r="B38" s="27" t="n">
        <v>853.526</v>
      </c>
      <c r="C38" s="27" t="n">
        <v>862.109</v>
      </c>
      <c r="D38" s="27" t="n">
        <v>953.531171</v>
      </c>
      <c r="E38" s="27" t="n">
        <v>1181.941391</v>
      </c>
      <c r="F38" s="27" t="n">
        <v>1132.042891</v>
      </c>
      <c r="G38" s="27" t="n">
        <v>1316.318791</v>
      </c>
      <c r="H38" s="27" t="n">
        <v>1211.646199</v>
      </c>
      <c r="I38" s="27" t="n">
        <v>1415.090123</v>
      </c>
      <c r="J38" s="27" t="n">
        <v>1757.282711</v>
      </c>
      <c r="K38" s="27" t="n">
        <v>2250.019</v>
      </c>
      <c r="L38" s="28" t="n">
        <f aca="false">((K38/J38)-1)*100</f>
        <v>28.0396709030161</v>
      </c>
      <c r="M38" s="23"/>
      <c r="N38" s="27"/>
      <c r="O38" s="25"/>
      <c r="P38" s="1"/>
    </row>
    <row r="39" customFormat="false" ht="9" hidden="false" customHeight="false" outlineLevel="0" collapsed="false">
      <c r="A39" s="1" t="s">
        <v>34</v>
      </c>
      <c r="B39" s="27" t="n">
        <v>1881.51</v>
      </c>
      <c r="C39" s="27" t="n">
        <v>1630.29</v>
      </c>
      <c r="D39" s="27" t="n">
        <v>1980.734024</v>
      </c>
      <c r="E39" s="27" t="n">
        <v>2218.096267</v>
      </c>
      <c r="F39" s="27" t="n">
        <v>2349.741948</v>
      </c>
      <c r="G39" s="27" t="n">
        <v>2712.330386</v>
      </c>
      <c r="H39" s="27" t="n">
        <v>2599.942468</v>
      </c>
      <c r="I39" s="27" t="n">
        <v>2563.594</v>
      </c>
      <c r="J39" s="27" t="n">
        <v>3264.479</v>
      </c>
      <c r="K39" s="27" t="n">
        <v>3307.201</v>
      </c>
      <c r="L39" s="28" t="n">
        <f aca="false">((K39/J39)-1)*100</f>
        <v>1.30869275005292</v>
      </c>
      <c r="M39" s="23"/>
      <c r="N39" s="25"/>
      <c r="O39" s="25"/>
      <c r="P39" s="1"/>
    </row>
    <row r="40" customFormat="false" ht="9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9" hidden="false" customHeight="false" outlineLevel="0" collapsed="false">
      <c r="A41" s="34" t="s">
        <v>35</v>
      </c>
    </row>
    <row r="42" customFormat="false" ht="9" hidden="false" customHeight="false" outlineLevel="0" collapsed="false">
      <c r="A42" s="34" t="s">
        <v>36</v>
      </c>
      <c r="B42" s="35"/>
      <c r="C42" s="35"/>
      <c r="D42" s="35"/>
      <c r="E42" s="35"/>
      <c r="F42" s="35"/>
      <c r="G42" s="35"/>
      <c r="H42" s="35"/>
    </row>
    <row r="44" customFormat="false" ht="9" hidden="false" customHeight="false" outlineLevel="0" collapsed="false">
      <c r="A44" s="14"/>
    </row>
    <row r="45" customFormat="false" ht="9" hidden="false" customHeight="false" outlineLevel="0" collapsed="false">
      <c r="A45" s="14"/>
      <c r="E45" s="36"/>
      <c r="F45" s="36"/>
      <c r="G45" s="36"/>
      <c r="H45" s="36"/>
      <c r="I45" s="36"/>
      <c r="J45" s="36"/>
      <c r="K45" s="36"/>
    </row>
    <row r="46" customFormat="false" ht="9" hidden="false" customHeight="false" outlineLevel="0" collapsed="false">
      <c r="A46" s="24"/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9" hidden="false" customHeight="false" outlineLevel="0" collapsed="false">
      <c r="A47" s="24"/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9" hidden="false" customHeight="false" outlineLevel="0" collapsed="false">
      <c r="A48" s="24"/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9" hidden="false" customHeight="false" outlineLevel="0" collapsed="false">
      <c r="A49" s="24"/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9" hidden="false" customHeight="false" outlineLevel="0" collapsed="false">
      <c r="A50" s="24"/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9" hidden="false" customHeight="false" outlineLevel="0" collapsed="false">
      <c r="A51" s="24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9" hidden="false" customHeight="false" outlineLevel="0" collapsed="false">
      <c r="A52" s="24"/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9" hidden="false" customHeight="false" outlineLevel="0" collapsed="false">
      <c r="A53" s="24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9" hidden="false" customHeight="false" outlineLevel="0" collapsed="false">
      <c r="A54" s="24"/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9" hidden="false" customHeight="false" outlineLevel="0" collapsed="false">
      <c r="A55" s="24"/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9" hidden="false" customHeight="false" outlineLevel="0" collapsed="false">
      <c r="A56" s="24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9" hidden="false" customHeight="false" outlineLevel="0" collapsed="false">
      <c r="A57" s="24"/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9" hidden="false" customHeight="false" outlineLevel="0" collapsed="false">
      <c r="A58" s="24"/>
      <c r="B58" s="37"/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9" hidden="false" customHeight="false" outlineLevel="0" collapsed="false">
      <c r="A59" s="24"/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9" hidden="false" customHeight="false" outlineLevel="0" collapsed="false">
      <c r="A60" s="24"/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6" customFormat="false" ht="9" hidden="false" customHeight="false" outlineLevel="0" collapsed="false">
      <c r="A66" s="24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9" hidden="false" customHeight="false" outlineLevel="0" collapsed="false">
      <c r="A67" s="24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9" hidden="false" customHeight="false" outlineLevel="0" collapsed="false">
      <c r="E68" s="37"/>
      <c r="F68" s="37"/>
      <c r="G68" s="37"/>
      <c r="H68" s="37"/>
      <c r="I68" s="37"/>
      <c r="J68" s="37"/>
      <c r="K68" s="37"/>
    </row>
    <row r="69" customFormat="false" ht="9" hidden="false" customHeight="false" outlineLevel="0" collapsed="false">
      <c r="E69" s="37"/>
      <c r="F69" s="37"/>
      <c r="G69" s="37"/>
      <c r="H69" s="37"/>
      <c r="I69" s="37"/>
      <c r="J69" s="37"/>
      <c r="K69" s="37"/>
    </row>
    <row r="70" customFormat="false" ht="9" hidden="false" customHeight="false" outlineLevel="0" collapsed="false">
      <c r="E70" s="37"/>
      <c r="F70" s="37"/>
      <c r="G70" s="37"/>
      <c r="H70" s="37"/>
      <c r="I70" s="37"/>
      <c r="J70" s="37"/>
      <c r="K70" s="37"/>
    </row>
    <row r="71" customFormat="false" ht="9" hidden="false" customHeight="false" outlineLevel="0" collapsed="false">
      <c r="E71" s="37"/>
      <c r="F71" s="37"/>
      <c r="G71" s="37"/>
      <c r="H71" s="37"/>
      <c r="I71" s="37"/>
      <c r="J71" s="37"/>
      <c r="K71" s="37"/>
    </row>
    <row r="72" customFormat="false" ht="9" hidden="false" customHeight="false" outlineLevel="0" collapsed="false">
      <c r="E72" s="37"/>
      <c r="F72" s="37"/>
      <c r="G72" s="37"/>
      <c r="H72" s="37"/>
      <c r="I72" s="37"/>
      <c r="J72" s="37"/>
      <c r="K72" s="37"/>
    </row>
    <row r="73" customFormat="false" ht="9" hidden="false" customHeight="false" outlineLevel="0" collapsed="false">
      <c r="E73" s="37"/>
      <c r="F73" s="37"/>
      <c r="G73" s="37"/>
      <c r="H73" s="37"/>
      <c r="I73" s="37"/>
      <c r="J73" s="37"/>
      <c r="K73" s="37"/>
    </row>
    <row r="74" customFormat="false" ht="9" hidden="false" customHeight="false" outlineLevel="0" collapsed="false">
      <c r="E74" s="37"/>
      <c r="F74" s="37"/>
      <c r="G74" s="37"/>
      <c r="H74" s="37"/>
      <c r="I74" s="37"/>
      <c r="J74" s="37"/>
      <c r="K74" s="37"/>
    </row>
    <row r="75" customFormat="false" ht="9" hidden="false" customHeight="false" outlineLevel="0" collapsed="false">
      <c r="E75" s="37"/>
      <c r="F75" s="37"/>
      <c r="G75" s="37"/>
      <c r="H75" s="37"/>
      <c r="I75" s="37"/>
      <c r="J75" s="37"/>
      <c r="K75" s="37"/>
    </row>
    <row r="78" customFormat="false" ht="9" hidden="false" customHeight="false" outlineLevel="0" collapsed="false">
      <c r="A78" s="14"/>
    </row>
  </sheetData>
  <mergeCells count="3">
    <mergeCell ref="A1:L1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7:46:29Z</dcterms:created>
  <dc:creator>Jose Lopes de Souza</dc:creator>
  <dc:description/>
  <dc:language>en-US</dc:language>
  <cp:lastModifiedBy>lopes</cp:lastModifiedBy>
  <cp:lastPrinted>2014-07-02T17:25:33Z</cp:lastPrinted>
  <dcterms:modified xsi:type="dcterms:W3CDTF">2020-07-08T22:49:29Z</dcterms:modified>
  <cp:revision>0</cp:revision>
  <dc:subject/>
  <dc:title/>
</cp:coreProperties>
</file>