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.8" sheetId="1" state="visible" r:id="rId2"/>
    <sheet name="Gráfico 27 e 28" sheetId="2" state="hidden" r:id="rId3"/>
  </sheets>
  <definedNames>
    <definedName function="false" hidden="false" localSheetId="0" name="_xlnm.Print_Area" vbProcedure="false">'T1.8'!$A$1:$E$29</definedName>
    <definedName function="false" hidden="false" name="_Fill" vbProcedure="false">#REF!</definedName>
    <definedName function="false" hidden="false" localSheetId="0" name="_Fill" vbProcedure="false">'T1.8'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Table 1.8 – Volume of processed oil, per origin (domestic and imported), by refinery – 2019</t>
  </si>
  <si>
    <t xml:space="preserve">Refinery (States)</t>
  </si>
  <si>
    <t xml:space="preserve">Volume of processed oil (barril/day)</t>
  </si>
  <si>
    <t xml:space="preserve">Total </t>
  </si>
  <si>
    <t xml:space="preserve">Oil</t>
  </si>
  <si>
    <r>
      <rPr>
        <b val="true"/>
        <sz val="7"/>
        <rFont val="Helvetica Neue"/>
        <family val="0"/>
      </rPr>
      <t xml:space="preserve">Other loads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Domestic¹</t>
  </si>
  <si>
    <r>
      <rPr>
        <b val="true"/>
        <sz val="7"/>
        <rFont val="Helvetica Neue"/>
        <family val="2"/>
      </rPr>
      <t xml:space="preserve">Imported</t>
    </r>
    <r>
      <rPr>
        <b val="true"/>
        <vertAlign val="superscript"/>
        <sz val="7"/>
        <rFont val="Helvetica Neue"/>
        <family val="0"/>
      </rPr>
      <t xml:space="preserve">1</t>
    </r>
  </si>
  <si>
    <t xml:space="preserve">Total</t>
  </si>
  <si>
    <t xml:space="preserve">Manguinhos (RJ)</t>
  </si>
  <si>
    <t xml:space="preserve">Riograndense (RS)</t>
  </si>
  <si>
    <t xml:space="preserve">Lubnor (CE)</t>
  </si>
  <si>
    <t xml:space="preserve">Recap (SP)</t>
  </si>
  <si>
    <t xml:space="preserve">Reduc (RJ)</t>
  </si>
  <si>
    <t xml:space="preserve">Refap (RS)</t>
  </si>
  <si>
    <t xml:space="preserve">Regap (MG)</t>
  </si>
  <si>
    <t xml:space="preserve">Reman (AM)</t>
  </si>
  <si>
    <t xml:space="preserve">Repar (PR)</t>
  </si>
  <si>
    <t xml:space="preserve">Replan (SP)</t>
  </si>
  <si>
    <t xml:space="preserve">Revap (SP)</t>
  </si>
  <si>
    <t xml:space="preserve">Rlam (BA)</t>
  </si>
  <si>
    <t xml:space="preserve">RPBC (SP)</t>
  </si>
  <si>
    <t xml:space="preserve">RPCC (RN)</t>
  </si>
  <si>
    <t xml:space="preserve">Rnest (PE)</t>
  </si>
  <si>
    <t xml:space="preserve">Univen (SP)</t>
  </si>
  <si>
    <t xml:space="preserve">Dax Oil (BA)</t>
  </si>
  <si>
    <t xml:space="preserve">Sources: Manguinhos, Riograndense, Univen, Dax Oil and Petrobras.</t>
  </si>
  <si>
    <r>
      <rPr>
        <sz val="7"/>
        <rFont val="Helvetica Neue"/>
        <family val="0"/>
      </rPr>
      <t xml:space="preserve">¹Oil and condensates</t>
    </r>
    <r>
      <rPr>
        <vertAlign val="superscript"/>
        <sz val="7"/>
        <rFont val="Helvetica Neue"/>
        <family val="0"/>
      </rPr>
      <t xml:space="preserve"> </t>
    </r>
    <r>
      <rPr>
        <sz val="7"/>
        <rFont val="Helvetica Neue"/>
        <family val="0"/>
      </rPr>
      <t xml:space="preserve">included.</t>
    </r>
    <r>
      <rPr>
        <vertAlign val="superscript"/>
        <sz val="7"/>
        <rFont val="Helvetica Neue"/>
        <family val="0"/>
      </rPr>
      <t xml:space="preserve"> 2</t>
    </r>
    <r>
      <rPr>
        <sz val="7"/>
        <rFont val="Helvetica Neue"/>
        <family val="0"/>
      </rPr>
      <t xml:space="preserve">Include oil and oil products residues which are reprocessed in the atmospheric distillation units together with oil and </t>
    </r>
  </si>
  <si>
    <t xml:space="preserve">condensate.</t>
  </si>
  <si>
    <t xml:space="preserve">GRÁFICO 27</t>
  </si>
  <si>
    <t xml:space="preserve">MIL m3</t>
  </si>
  <si>
    <t xml:space="preserve">SIX</t>
  </si>
  <si>
    <t xml:space="preserve">LUBNOR</t>
  </si>
  <si>
    <t xml:space="preserve">MANGUINHOS</t>
  </si>
  <si>
    <t xml:space="preserve">IPIRANGA</t>
  </si>
  <si>
    <t xml:space="preserve">REMAN</t>
  </si>
  <si>
    <t xml:space="preserve">RECAP</t>
  </si>
  <si>
    <t xml:space="preserve">RPBC</t>
  </si>
  <si>
    <t xml:space="preserve">REFAP</t>
  </si>
  <si>
    <t xml:space="preserve">REGAP</t>
  </si>
  <si>
    <t xml:space="preserve">REPAR</t>
  </si>
  <si>
    <t xml:space="preserve">RLAM</t>
  </si>
  <si>
    <t xml:space="preserve">REVAP</t>
  </si>
  <si>
    <t xml:space="preserve">REDUC</t>
  </si>
  <si>
    <t xml:space="preserve">REPLAN</t>
  </si>
  <si>
    <t xml:space="preserve">PRODUÇÃO DE DERIVADOS DE PETRÓLEO</t>
  </si>
  <si>
    <t xml:space="preserve">Óleo Diesel</t>
  </si>
  <si>
    <t xml:space="preserve">POR REFINARIAS NACIONAIS </t>
  </si>
  <si>
    <t xml:space="preserve">Gasolina Automotiva </t>
  </si>
  <si>
    <t xml:space="preserve">Óleo Combustível</t>
  </si>
  <si>
    <t xml:space="preserve">Nafta </t>
  </si>
  <si>
    <t xml:space="preserve">Querosene Iluminante</t>
  </si>
  <si>
    <t xml:space="preserve">GLP </t>
  </si>
  <si>
    <t xml:space="preserve">Querosene de Aviação</t>
  </si>
  <si>
    <t xml:space="preserve">Asfalto</t>
  </si>
  <si>
    <t xml:space="preserve">Óleo Lubrificante</t>
  </si>
  <si>
    <t xml:space="preserve">Parafina</t>
  </si>
  <si>
    <t xml:space="preserve">Solvente</t>
  </si>
  <si>
    <t xml:space="preserve">Outros</t>
  </si>
  <si>
    <t xml:space="preserve">Gasolina de Aviação</t>
  </si>
  <si>
    <t xml:space="preserve">Coqu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4.</t>
    </r>
  </si>
  <si>
    <t xml:space="preserve">GRÁFICO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</numFmts>
  <fonts count="3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0"/>
    </font>
    <font>
      <vertAlign val="superscript"/>
      <sz val="7"/>
      <name val="Helvetica Neue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3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9"/>
      <name val="Arial MT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4.7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Porcentagem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74108322325"/>
          <c:y val="0.0733714285714286"/>
          <c:w val="0.66439894319683"/>
          <c:h val="0.900685714285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27 e 28'!$Y$4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4:$AM$4</c:f>
              <c:numCache>
                <c:formatCode>General</c:formatCode>
                <c:ptCount val="14"/>
                <c:pt idx="0">
                  <c:v>0</c:v>
                </c:pt>
                <c:pt idx="1">
                  <c:v>15397</c:v>
                </c:pt>
                <c:pt idx="2">
                  <c:v>29204</c:v>
                </c:pt>
                <c:pt idx="3">
                  <c:v>310195</c:v>
                </c:pt>
                <c:pt idx="4">
                  <c:v>627326</c:v>
                </c:pt>
                <c:pt idx="5">
                  <c:v>944633</c:v>
                </c:pt>
                <c:pt idx="6">
                  <c:v>4012538</c:v>
                </c:pt>
                <c:pt idx="7">
                  <c:v>2726312</c:v>
                </c:pt>
                <c:pt idx="8">
                  <c:v>2779843</c:v>
                </c:pt>
                <c:pt idx="9">
                  <c:v>4562602</c:v>
                </c:pt>
                <c:pt idx="10">
                  <c:v>2178219</c:v>
                </c:pt>
                <c:pt idx="11">
                  <c:v>3252821</c:v>
                </c:pt>
                <c:pt idx="12">
                  <c:v>2612823</c:v>
                </c:pt>
                <c:pt idx="13">
                  <c:v>8379885</c:v>
                </c:pt>
              </c:numCache>
            </c:numRef>
          </c:val>
        </c:ser>
        <c:ser>
          <c:idx val="1"/>
          <c:order val="1"/>
          <c:tx>
            <c:strRef>
              <c:f>'Gráfico 27 e 28'!$Y$5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5:$AM$5</c:f>
              <c:numCache>
                <c:formatCode>General</c:formatCode>
                <c:ptCount val="14"/>
                <c:pt idx="0">
                  <c:v>0</c:v>
                </c:pt>
                <c:pt idx="1">
                  <c:v>2941</c:v>
                </c:pt>
                <c:pt idx="2">
                  <c:v>462956</c:v>
                </c:pt>
                <c:pt idx="3">
                  <c:v>347462</c:v>
                </c:pt>
                <c:pt idx="4">
                  <c:v>292406</c:v>
                </c:pt>
                <c:pt idx="5">
                  <c:v>742737</c:v>
                </c:pt>
                <c:pt idx="6">
                  <c:v>1666687</c:v>
                </c:pt>
                <c:pt idx="7">
                  <c:v>906840</c:v>
                </c:pt>
                <c:pt idx="8">
                  <c:v>1373696</c:v>
                </c:pt>
                <c:pt idx="9">
                  <c:v>2192189</c:v>
                </c:pt>
                <c:pt idx="10">
                  <c:v>799764</c:v>
                </c:pt>
                <c:pt idx="11">
                  <c:v>2902014</c:v>
                </c:pt>
                <c:pt idx="12">
                  <c:v>2106401</c:v>
                </c:pt>
                <c:pt idx="13">
                  <c:v>4806779</c:v>
                </c:pt>
              </c:numCache>
            </c:numRef>
          </c:val>
        </c:ser>
        <c:ser>
          <c:idx val="2"/>
          <c:order val="2"/>
          <c:tx>
            <c:strRef>
              <c:f>'Gráfico 27 e 28'!$Y$6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6:$AM$6</c:f>
              <c:numCache>
                <c:formatCode>General</c:formatCode>
                <c:ptCount val="14"/>
                <c:pt idx="0">
                  <c:v>131131.386737118</c:v>
                </c:pt>
                <c:pt idx="1">
                  <c:v>94268.8688281108</c:v>
                </c:pt>
                <c:pt idx="2">
                  <c:v>243666.641512161</c:v>
                </c:pt>
                <c:pt idx="3">
                  <c:v>110221.854921352</c:v>
                </c:pt>
                <c:pt idx="4">
                  <c:v>199972.558639704</c:v>
                </c:pt>
                <c:pt idx="5">
                  <c:v>106487.039372411</c:v>
                </c:pt>
                <c:pt idx="6">
                  <c:v>449524.329562647</c:v>
                </c:pt>
                <c:pt idx="7">
                  <c:v>790258.053962726</c:v>
                </c:pt>
                <c:pt idx="8">
                  <c:v>1001063.19229859</c:v>
                </c:pt>
                <c:pt idx="9">
                  <c:v>1454903.910425</c:v>
                </c:pt>
                <c:pt idx="10">
                  <c:v>2849763.77959705</c:v>
                </c:pt>
                <c:pt idx="11">
                  <c:v>2994875.13613927</c:v>
                </c:pt>
                <c:pt idx="12">
                  <c:v>2410036.09642374</c:v>
                </c:pt>
                <c:pt idx="13">
                  <c:v>3862262.81433883</c:v>
                </c:pt>
              </c:numCache>
            </c:numRef>
          </c:val>
        </c:ser>
        <c:ser>
          <c:idx val="3"/>
          <c:order val="3"/>
          <c:tx>
            <c:strRef>
              <c:f>'Gráfico 27 e 28'!$Y$7</c:f>
              <c:strCache>
                <c:ptCount val="1"/>
                <c:pt idx="0">
                  <c:v>Nafta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7:$AM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4669.057356832</c:v>
                </c:pt>
                <c:pt idx="5">
                  <c:v>17269</c:v>
                </c:pt>
                <c:pt idx="6">
                  <c:v>22647</c:v>
                </c:pt>
                <c:pt idx="7">
                  <c:v>2155731</c:v>
                </c:pt>
                <c:pt idx="8">
                  <c:v>366510</c:v>
                </c:pt>
                <c:pt idx="9">
                  <c:v>898916</c:v>
                </c:pt>
                <c:pt idx="10">
                  <c:v>2500461.53295452</c:v>
                </c:pt>
                <c:pt idx="11">
                  <c:v>1878276</c:v>
                </c:pt>
                <c:pt idx="12">
                  <c:v>896901.033778762</c:v>
                </c:pt>
                <c:pt idx="13">
                  <c:v>1108456.11508584</c:v>
                </c:pt>
              </c:numCache>
            </c:numRef>
          </c:val>
        </c:ser>
        <c:ser>
          <c:idx val="4"/>
          <c:order val="4"/>
          <c:tx>
            <c:strRef>
              <c:f>'Gráfico 27 e 28'!$Y$8</c:f>
              <c:strCache>
                <c:ptCount val="1"/>
                <c:pt idx="0">
                  <c:v>Querosene Iluminant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8:$AM$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2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619</c:v>
                </c:pt>
                <c:pt idx="9">
                  <c:v>14657</c:v>
                </c:pt>
                <c:pt idx="10">
                  <c:v>11118</c:v>
                </c:pt>
                <c:pt idx="11">
                  <c:v>37208</c:v>
                </c:pt>
                <c:pt idx="12">
                  <c:v>19564</c:v>
                </c:pt>
                <c:pt idx="13">
                  <c:v>94854</c:v>
                </c:pt>
              </c:numCache>
            </c:numRef>
          </c:val>
        </c:ser>
        <c:ser>
          <c:idx val="5"/>
          <c:order val="5"/>
          <c:tx>
            <c:strRef>
              <c:f>'Gráfico 27 e 28'!$Y$9</c:f>
              <c:strCache>
                <c:ptCount val="1"/>
                <c:pt idx="0">
                  <c:v>GLP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9:$AM$9</c:f>
              <c:numCache>
                <c:formatCode>General</c:formatCode>
                <c:ptCount val="14"/>
                <c:pt idx="0">
                  <c:v>25484.5646174403</c:v>
                </c:pt>
                <c:pt idx="1">
                  <c:v>18486.3957632628</c:v>
                </c:pt>
                <c:pt idx="2">
                  <c:v>40441.3045126979</c:v>
                </c:pt>
                <c:pt idx="3">
                  <c:v>49907.8106556542</c:v>
                </c:pt>
                <c:pt idx="4">
                  <c:v>110734.457883803</c:v>
                </c:pt>
                <c:pt idx="5">
                  <c:v>323342.814775579</c:v>
                </c:pt>
                <c:pt idx="6">
                  <c:v>766319.420031416</c:v>
                </c:pt>
                <c:pt idx="7">
                  <c:v>395802.464889071</c:v>
                </c:pt>
                <c:pt idx="8">
                  <c:v>704531.817104104</c:v>
                </c:pt>
                <c:pt idx="9">
                  <c:v>842962.533915634</c:v>
                </c:pt>
                <c:pt idx="10">
                  <c:v>619568.252682838</c:v>
                </c:pt>
                <c:pt idx="11">
                  <c:v>969575.466101411</c:v>
                </c:pt>
                <c:pt idx="12">
                  <c:v>731167.7409171</c:v>
                </c:pt>
                <c:pt idx="13">
                  <c:v>1399643.61120505</c:v>
                </c:pt>
              </c:numCache>
            </c:numRef>
          </c:val>
        </c:ser>
        <c:ser>
          <c:idx val="6"/>
          <c:order val="6"/>
          <c:tx>
            <c:strRef>
              <c:f>'Gráfico 27 e 28'!$Y$10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0:$AM$1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2522</c:v>
                </c:pt>
                <c:pt idx="8">
                  <c:v>359243</c:v>
                </c:pt>
                <c:pt idx="9">
                  <c:v>164518</c:v>
                </c:pt>
                <c:pt idx="10">
                  <c:v>194796</c:v>
                </c:pt>
                <c:pt idx="11">
                  <c:v>1512025</c:v>
                </c:pt>
                <c:pt idx="12">
                  <c:v>831990</c:v>
                </c:pt>
                <c:pt idx="13">
                  <c:v>561430</c:v>
                </c:pt>
              </c:numCache>
            </c:numRef>
          </c:val>
        </c:ser>
        <c:ser>
          <c:idx val="7"/>
          <c:order val="7"/>
          <c:tx>
            <c:strRef>
              <c:f>'Gráfico 27 e 28'!$Y$11</c:f>
              <c:strCache>
                <c:ptCount val="1"/>
                <c:pt idx="0">
                  <c:v>Asfalto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1:$AM$11</c:f>
              <c:numCache>
                <c:formatCode>General</c:formatCode>
                <c:ptCount val="14"/>
                <c:pt idx="0">
                  <c:v>0</c:v>
                </c:pt>
                <c:pt idx="1">
                  <c:v>164803.347398686</c:v>
                </c:pt>
                <c:pt idx="2">
                  <c:v>0</c:v>
                </c:pt>
                <c:pt idx="3">
                  <c:v>0</c:v>
                </c:pt>
                <c:pt idx="4">
                  <c:v>49087.677013521</c:v>
                </c:pt>
                <c:pt idx="5">
                  <c:v>0</c:v>
                </c:pt>
                <c:pt idx="6">
                  <c:v>0</c:v>
                </c:pt>
                <c:pt idx="7">
                  <c:v>141054.341575483</c:v>
                </c:pt>
                <c:pt idx="8">
                  <c:v>243102.369111897</c:v>
                </c:pt>
                <c:pt idx="9">
                  <c:v>302171.524426989</c:v>
                </c:pt>
                <c:pt idx="10">
                  <c:v>111759.022831433</c:v>
                </c:pt>
                <c:pt idx="11">
                  <c:v>448645.896078508</c:v>
                </c:pt>
                <c:pt idx="12">
                  <c:v>181347.957359146</c:v>
                </c:pt>
                <c:pt idx="13">
                  <c:v>130848.097510819</c:v>
                </c:pt>
              </c:numCache>
            </c:numRef>
          </c:val>
        </c:ser>
        <c:ser>
          <c:idx val="8"/>
          <c:order val="8"/>
          <c:tx>
            <c:strRef>
              <c:f>'Gráfico 27 e 28'!$Y$12</c:f>
              <c:strCache>
                <c:ptCount val="1"/>
                <c:pt idx="0">
                  <c:v>Óleo Lubrifi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2:$AM$12</c:f>
              <c:numCache>
                <c:formatCode>General</c:formatCode>
                <c:ptCount val="14"/>
                <c:pt idx="0">
                  <c:v>0</c:v>
                </c:pt>
                <c:pt idx="1">
                  <c:v>49333</c:v>
                </c:pt>
                <c:pt idx="2">
                  <c:v>0</c:v>
                </c:pt>
                <c:pt idx="3">
                  <c:v>7430</c:v>
                </c:pt>
                <c:pt idx="4">
                  <c:v>66667</c:v>
                </c:pt>
                <c:pt idx="5">
                  <c:v>0</c:v>
                </c:pt>
                <c:pt idx="6">
                  <c:v>0</c:v>
                </c:pt>
                <c:pt idx="7">
                  <c:v>27533</c:v>
                </c:pt>
                <c:pt idx="8">
                  <c:v>9696</c:v>
                </c:pt>
                <c:pt idx="9">
                  <c:v>0</c:v>
                </c:pt>
                <c:pt idx="10">
                  <c:v>122131</c:v>
                </c:pt>
                <c:pt idx="11">
                  <c:v>0</c:v>
                </c:pt>
                <c:pt idx="12">
                  <c:v>666308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Gráfico 27 e 28'!$Y$13</c:f>
              <c:strCache>
                <c:ptCount val="1"/>
                <c:pt idx="0">
                  <c:v>Paraf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3:$AM$1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11711.961691173</c:v>
                </c:pt>
                <c:pt idx="11">
                  <c:v>0</c:v>
                </c:pt>
                <c:pt idx="12">
                  <c:v>39573.9840620161</c:v>
                </c:pt>
                <c:pt idx="1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Gráfico 27 e 28'!$Y$14</c:f>
              <c:strCache>
                <c:ptCount val="1"/>
                <c:pt idx="0">
                  <c:v>Solv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4:$AM$14</c:f>
              <c:numCache>
                <c:formatCode>General</c:formatCode>
                <c:ptCount val="14"/>
                <c:pt idx="0">
                  <c:v>0</c:v>
                </c:pt>
                <c:pt idx="1">
                  <c:v>199</c:v>
                </c:pt>
                <c:pt idx="2">
                  <c:v>58178</c:v>
                </c:pt>
                <c:pt idx="3">
                  <c:v>32720</c:v>
                </c:pt>
                <c:pt idx="4">
                  <c:v>0</c:v>
                </c:pt>
                <c:pt idx="5">
                  <c:v>93801</c:v>
                </c:pt>
                <c:pt idx="6">
                  <c:v>190286</c:v>
                </c:pt>
                <c:pt idx="7">
                  <c:v>21714</c:v>
                </c:pt>
                <c:pt idx="8">
                  <c:v>20520</c:v>
                </c:pt>
                <c:pt idx="9">
                  <c:v>30319</c:v>
                </c:pt>
                <c:pt idx="10">
                  <c:v>8805</c:v>
                </c:pt>
                <c:pt idx="11">
                  <c:v>3203</c:v>
                </c:pt>
                <c:pt idx="12">
                  <c:v>6609</c:v>
                </c:pt>
                <c:pt idx="13">
                  <c:v>90206</c:v>
                </c:pt>
              </c:numCache>
            </c:numRef>
          </c:val>
        </c:ser>
        <c:ser>
          <c:idx val="11"/>
          <c:order val="11"/>
          <c:tx>
            <c:strRef>
              <c:f>'Gráfico 27 e 28'!$Y$15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5:$AM$15</c:f>
              <c:numCache>
                <c:formatCode>General</c:formatCode>
                <c:ptCount val="14"/>
                <c:pt idx="0">
                  <c:v>13287.2910659783</c:v>
                </c:pt>
                <c:pt idx="1">
                  <c:v>0</c:v>
                </c:pt>
                <c:pt idx="2">
                  <c:v>0</c:v>
                </c:pt>
                <c:pt idx="3">
                  <c:v>3200</c:v>
                </c:pt>
                <c:pt idx="4">
                  <c:v>0</c:v>
                </c:pt>
                <c:pt idx="5">
                  <c:v>36817.8738983899</c:v>
                </c:pt>
                <c:pt idx="6">
                  <c:v>324378</c:v>
                </c:pt>
                <c:pt idx="7">
                  <c:v>1220</c:v>
                </c:pt>
                <c:pt idx="8">
                  <c:v>9285</c:v>
                </c:pt>
                <c:pt idx="9">
                  <c:v>4113.7934760301</c:v>
                </c:pt>
                <c:pt idx="10">
                  <c:v>77159.767828372</c:v>
                </c:pt>
                <c:pt idx="11">
                  <c:v>14736</c:v>
                </c:pt>
                <c:pt idx="12">
                  <c:v>197383.859353195</c:v>
                </c:pt>
                <c:pt idx="13">
                  <c:v>27749</c:v>
                </c:pt>
              </c:numCache>
            </c:numRef>
          </c:val>
        </c:ser>
        <c:ser>
          <c:idx val="12"/>
          <c:order val="12"/>
          <c:tx>
            <c:strRef>
              <c:f>'Gráfico 27 e 28'!$Y$16</c:f>
              <c:strCache>
                <c:ptCount val="1"/>
                <c:pt idx="0">
                  <c:v>Gasolina de Aviaçã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6:$AM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54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Gráfico 27 e 28'!$Y$17</c:f>
              <c:strCache>
                <c:ptCount val="1"/>
                <c:pt idx="0">
                  <c:v>Coq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7:$AM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75808.811228232</c:v>
                </c:pt>
                <c:pt idx="7">
                  <c:v>0</c:v>
                </c:pt>
                <c:pt idx="8">
                  <c:v>524397.685725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57442.290985766</c:v>
                </c:pt>
              </c:numCache>
            </c:numRef>
          </c:val>
        </c:ser>
        <c:gapWidth val="150"/>
        <c:overlap val="100"/>
        <c:axId val="53762093"/>
        <c:axId val="34305417"/>
      </c:barChart>
      <c:catAx>
        <c:axId val="5376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2655217965654"/>
              <c:y val="0.9099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5417"/>
        <c:crossesAt val="0"/>
        <c:auto val="1"/>
        <c:lblAlgn val="ctr"/>
        <c:lblOffset val="100"/>
        <c:noMultiLvlLbl val="0"/>
      </c:catAx>
      <c:valAx>
        <c:axId val="34305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65125495376486"/>
              <c:y val="0.20537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2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566710700132"/>
          <c:y val="0.209371428571429"/>
          <c:w val="0.260964332892999"/>
          <c:h val="0.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143989431968"/>
          <c:y val="0.0613784432506572"/>
          <c:w val="0.661030383091149"/>
          <c:h val="0.9386215567493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27 e 28'!$Y$4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4:$AM$4</c:f>
              <c:numCache>
                <c:formatCode>General</c:formatCode>
                <c:ptCount val="14"/>
                <c:pt idx="0">
                  <c:v>0</c:v>
                </c:pt>
                <c:pt idx="1">
                  <c:v>15397</c:v>
                </c:pt>
                <c:pt idx="2">
                  <c:v>29204</c:v>
                </c:pt>
                <c:pt idx="3">
                  <c:v>310195</c:v>
                </c:pt>
                <c:pt idx="4">
                  <c:v>627326</c:v>
                </c:pt>
                <c:pt idx="5">
                  <c:v>944633</c:v>
                </c:pt>
                <c:pt idx="6">
                  <c:v>4012538</c:v>
                </c:pt>
                <c:pt idx="7">
                  <c:v>2726312</c:v>
                </c:pt>
                <c:pt idx="8">
                  <c:v>2779843</c:v>
                </c:pt>
                <c:pt idx="9">
                  <c:v>4562602</c:v>
                </c:pt>
                <c:pt idx="10">
                  <c:v>2178219</c:v>
                </c:pt>
                <c:pt idx="11">
                  <c:v>3252821</c:v>
                </c:pt>
                <c:pt idx="12">
                  <c:v>2612823</c:v>
                </c:pt>
                <c:pt idx="13">
                  <c:v>8379885</c:v>
                </c:pt>
              </c:numCache>
            </c:numRef>
          </c:val>
        </c:ser>
        <c:ser>
          <c:idx val="1"/>
          <c:order val="1"/>
          <c:tx>
            <c:strRef>
              <c:f>'Gráfico 27 e 28'!$Y$5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5:$AM$5</c:f>
              <c:numCache>
                <c:formatCode>General</c:formatCode>
                <c:ptCount val="14"/>
                <c:pt idx="0">
                  <c:v>0</c:v>
                </c:pt>
                <c:pt idx="1">
                  <c:v>2941</c:v>
                </c:pt>
                <c:pt idx="2">
                  <c:v>462956</c:v>
                </c:pt>
                <c:pt idx="3">
                  <c:v>347462</c:v>
                </c:pt>
                <c:pt idx="4">
                  <c:v>292406</c:v>
                </c:pt>
                <c:pt idx="5">
                  <c:v>742737</c:v>
                </c:pt>
                <c:pt idx="6">
                  <c:v>1666687</c:v>
                </c:pt>
                <c:pt idx="7">
                  <c:v>906840</c:v>
                </c:pt>
                <c:pt idx="8">
                  <c:v>1373696</c:v>
                </c:pt>
                <c:pt idx="9">
                  <c:v>2192189</c:v>
                </c:pt>
                <c:pt idx="10">
                  <c:v>799764</c:v>
                </c:pt>
                <c:pt idx="11">
                  <c:v>2902014</c:v>
                </c:pt>
                <c:pt idx="12">
                  <c:v>2106401</c:v>
                </c:pt>
                <c:pt idx="13">
                  <c:v>4806779</c:v>
                </c:pt>
              </c:numCache>
            </c:numRef>
          </c:val>
        </c:ser>
        <c:ser>
          <c:idx val="2"/>
          <c:order val="2"/>
          <c:tx>
            <c:strRef>
              <c:f>'Gráfico 27 e 28'!$Y$6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6:$AM$6</c:f>
              <c:numCache>
                <c:formatCode>General</c:formatCode>
                <c:ptCount val="14"/>
                <c:pt idx="0">
                  <c:v>131131.386737118</c:v>
                </c:pt>
                <c:pt idx="1">
                  <c:v>94268.8688281108</c:v>
                </c:pt>
                <c:pt idx="2">
                  <c:v>243666.641512161</c:v>
                </c:pt>
                <c:pt idx="3">
                  <c:v>110221.854921352</c:v>
                </c:pt>
                <c:pt idx="4">
                  <c:v>199972.558639704</c:v>
                </c:pt>
                <c:pt idx="5">
                  <c:v>106487.039372411</c:v>
                </c:pt>
                <c:pt idx="6">
                  <c:v>449524.329562647</c:v>
                </c:pt>
                <c:pt idx="7">
                  <c:v>790258.053962726</c:v>
                </c:pt>
                <c:pt idx="8">
                  <c:v>1001063.19229859</c:v>
                </c:pt>
                <c:pt idx="9">
                  <c:v>1454903.910425</c:v>
                </c:pt>
                <c:pt idx="10">
                  <c:v>2849763.77959705</c:v>
                </c:pt>
                <c:pt idx="11">
                  <c:v>2994875.13613927</c:v>
                </c:pt>
                <c:pt idx="12">
                  <c:v>2410036.09642374</c:v>
                </c:pt>
                <c:pt idx="13">
                  <c:v>3862262.81433883</c:v>
                </c:pt>
              </c:numCache>
            </c:numRef>
          </c:val>
        </c:ser>
        <c:ser>
          <c:idx val="3"/>
          <c:order val="3"/>
          <c:tx>
            <c:strRef>
              <c:f>'Gráfico 27 e 28'!$Y$7</c:f>
              <c:strCache>
                <c:ptCount val="1"/>
                <c:pt idx="0">
                  <c:v>Nafta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7:$AM$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4669.057356832</c:v>
                </c:pt>
                <c:pt idx="5">
                  <c:v>17269</c:v>
                </c:pt>
                <c:pt idx="6">
                  <c:v>22647</c:v>
                </c:pt>
                <c:pt idx="7">
                  <c:v>2155731</c:v>
                </c:pt>
                <c:pt idx="8">
                  <c:v>366510</c:v>
                </c:pt>
                <c:pt idx="9">
                  <c:v>898916</c:v>
                </c:pt>
                <c:pt idx="10">
                  <c:v>2500461.53295452</c:v>
                </c:pt>
                <c:pt idx="11">
                  <c:v>1878276</c:v>
                </c:pt>
                <c:pt idx="12">
                  <c:v>896901.033778762</c:v>
                </c:pt>
                <c:pt idx="13">
                  <c:v>1108456.11508584</c:v>
                </c:pt>
              </c:numCache>
            </c:numRef>
          </c:val>
        </c:ser>
        <c:ser>
          <c:idx val="4"/>
          <c:order val="4"/>
          <c:tx>
            <c:strRef>
              <c:f>'Gráfico 27 e 28'!$Y$8</c:f>
              <c:strCache>
                <c:ptCount val="1"/>
                <c:pt idx="0">
                  <c:v>Querosene Iluminant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8:$AM$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2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619</c:v>
                </c:pt>
                <c:pt idx="9">
                  <c:v>14657</c:v>
                </c:pt>
                <c:pt idx="10">
                  <c:v>11118</c:v>
                </c:pt>
                <c:pt idx="11">
                  <c:v>37208</c:v>
                </c:pt>
                <c:pt idx="12">
                  <c:v>19564</c:v>
                </c:pt>
                <c:pt idx="13">
                  <c:v>94854</c:v>
                </c:pt>
              </c:numCache>
            </c:numRef>
          </c:val>
        </c:ser>
        <c:ser>
          <c:idx val="5"/>
          <c:order val="5"/>
          <c:tx>
            <c:strRef>
              <c:f>'Gráfico 27 e 28'!$Y$9</c:f>
              <c:strCache>
                <c:ptCount val="1"/>
                <c:pt idx="0">
                  <c:v>GLP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9:$AM$9</c:f>
              <c:numCache>
                <c:formatCode>General</c:formatCode>
                <c:ptCount val="14"/>
                <c:pt idx="0">
                  <c:v>25484.5646174403</c:v>
                </c:pt>
                <c:pt idx="1">
                  <c:v>18486.3957632628</c:v>
                </c:pt>
                <c:pt idx="2">
                  <c:v>40441.3045126979</c:v>
                </c:pt>
                <c:pt idx="3">
                  <c:v>49907.8106556542</c:v>
                </c:pt>
                <c:pt idx="4">
                  <c:v>110734.457883803</c:v>
                </c:pt>
                <c:pt idx="5">
                  <c:v>323342.814775579</c:v>
                </c:pt>
                <c:pt idx="6">
                  <c:v>766319.420031416</c:v>
                </c:pt>
                <c:pt idx="7">
                  <c:v>395802.464889071</c:v>
                </c:pt>
                <c:pt idx="8">
                  <c:v>704531.817104104</c:v>
                </c:pt>
                <c:pt idx="9">
                  <c:v>842962.533915634</c:v>
                </c:pt>
                <c:pt idx="10">
                  <c:v>619568.252682838</c:v>
                </c:pt>
                <c:pt idx="11">
                  <c:v>969575.466101411</c:v>
                </c:pt>
                <c:pt idx="12">
                  <c:v>731167.7409171</c:v>
                </c:pt>
                <c:pt idx="13">
                  <c:v>1399643.61120505</c:v>
                </c:pt>
              </c:numCache>
            </c:numRef>
          </c:val>
        </c:ser>
        <c:ser>
          <c:idx val="6"/>
          <c:order val="6"/>
          <c:tx>
            <c:strRef>
              <c:f>'Gráfico 27 e 28'!$Y$10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0:$AM$1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2522</c:v>
                </c:pt>
                <c:pt idx="8">
                  <c:v>359243</c:v>
                </c:pt>
                <c:pt idx="9">
                  <c:v>164518</c:v>
                </c:pt>
                <c:pt idx="10">
                  <c:v>194796</c:v>
                </c:pt>
                <c:pt idx="11">
                  <c:v>1512025</c:v>
                </c:pt>
                <c:pt idx="12">
                  <c:v>831990</c:v>
                </c:pt>
                <c:pt idx="13">
                  <c:v>561430</c:v>
                </c:pt>
              </c:numCache>
            </c:numRef>
          </c:val>
        </c:ser>
        <c:ser>
          <c:idx val="7"/>
          <c:order val="7"/>
          <c:tx>
            <c:strRef>
              <c:f>'Gráfico 27 e 28'!$Y$11</c:f>
              <c:strCache>
                <c:ptCount val="1"/>
                <c:pt idx="0">
                  <c:v>Asfalto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1:$AM$11</c:f>
              <c:numCache>
                <c:formatCode>General</c:formatCode>
                <c:ptCount val="14"/>
                <c:pt idx="0">
                  <c:v>0</c:v>
                </c:pt>
                <c:pt idx="1">
                  <c:v>164803.347398686</c:v>
                </c:pt>
                <c:pt idx="2">
                  <c:v>0</c:v>
                </c:pt>
                <c:pt idx="3">
                  <c:v>0</c:v>
                </c:pt>
                <c:pt idx="4">
                  <c:v>49087.677013521</c:v>
                </c:pt>
                <c:pt idx="5">
                  <c:v>0</c:v>
                </c:pt>
                <c:pt idx="6">
                  <c:v>0</c:v>
                </c:pt>
                <c:pt idx="7">
                  <c:v>141054.341575483</c:v>
                </c:pt>
                <c:pt idx="8">
                  <c:v>243102.369111897</c:v>
                </c:pt>
                <c:pt idx="9">
                  <c:v>302171.524426989</c:v>
                </c:pt>
                <c:pt idx="10">
                  <c:v>111759.022831433</c:v>
                </c:pt>
                <c:pt idx="11">
                  <c:v>448645.896078508</c:v>
                </c:pt>
                <c:pt idx="12">
                  <c:v>181347.957359146</c:v>
                </c:pt>
                <c:pt idx="13">
                  <c:v>130848.097510819</c:v>
                </c:pt>
              </c:numCache>
            </c:numRef>
          </c:val>
        </c:ser>
        <c:ser>
          <c:idx val="8"/>
          <c:order val="8"/>
          <c:tx>
            <c:strRef>
              <c:f>'Gráfico 27 e 28'!$Y$12</c:f>
              <c:strCache>
                <c:ptCount val="1"/>
                <c:pt idx="0">
                  <c:v>Óleo Lubrifi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2:$AM$12</c:f>
              <c:numCache>
                <c:formatCode>General</c:formatCode>
                <c:ptCount val="14"/>
                <c:pt idx="0">
                  <c:v>0</c:v>
                </c:pt>
                <c:pt idx="1">
                  <c:v>49333</c:v>
                </c:pt>
                <c:pt idx="2">
                  <c:v>0</c:v>
                </c:pt>
                <c:pt idx="3">
                  <c:v>7430</c:v>
                </c:pt>
                <c:pt idx="4">
                  <c:v>66667</c:v>
                </c:pt>
                <c:pt idx="5">
                  <c:v>0</c:v>
                </c:pt>
                <c:pt idx="6">
                  <c:v>0</c:v>
                </c:pt>
                <c:pt idx="7">
                  <c:v>27533</c:v>
                </c:pt>
                <c:pt idx="8">
                  <c:v>9696</c:v>
                </c:pt>
                <c:pt idx="9">
                  <c:v>0</c:v>
                </c:pt>
                <c:pt idx="10">
                  <c:v>122131</c:v>
                </c:pt>
                <c:pt idx="11">
                  <c:v>0</c:v>
                </c:pt>
                <c:pt idx="12">
                  <c:v>666308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Gráfico 27 e 28'!$Y$13</c:f>
              <c:strCache>
                <c:ptCount val="1"/>
                <c:pt idx="0">
                  <c:v>Paraf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3:$AM$1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11711.961691173</c:v>
                </c:pt>
                <c:pt idx="11">
                  <c:v>0</c:v>
                </c:pt>
                <c:pt idx="12">
                  <c:v>39573.9840620161</c:v>
                </c:pt>
                <c:pt idx="1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Gráfico 27 e 28'!$Y$14</c:f>
              <c:strCache>
                <c:ptCount val="1"/>
                <c:pt idx="0">
                  <c:v>Solven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4:$AM$14</c:f>
              <c:numCache>
                <c:formatCode>General</c:formatCode>
                <c:ptCount val="14"/>
                <c:pt idx="0">
                  <c:v>0</c:v>
                </c:pt>
                <c:pt idx="1">
                  <c:v>199</c:v>
                </c:pt>
                <c:pt idx="2">
                  <c:v>58178</c:v>
                </c:pt>
                <c:pt idx="3">
                  <c:v>32720</c:v>
                </c:pt>
                <c:pt idx="4">
                  <c:v>0</c:v>
                </c:pt>
                <c:pt idx="5">
                  <c:v>93801</c:v>
                </c:pt>
                <c:pt idx="6">
                  <c:v>190286</c:v>
                </c:pt>
                <c:pt idx="7">
                  <c:v>21714</c:v>
                </c:pt>
                <c:pt idx="8">
                  <c:v>20520</c:v>
                </c:pt>
                <c:pt idx="9">
                  <c:v>30319</c:v>
                </c:pt>
                <c:pt idx="10">
                  <c:v>8805</c:v>
                </c:pt>
                <c:pt idx="11">
                  <c:v>3203</c:v>
                </c:pt>
                <c:pt idx="12">
                  <c:v>6609</c:v>
                </c:pt>
                <c:pt idx="13">
                  <c:v>90206</c:v>
                </c:pt>
              </c:numCache>
            </c:numRef>
          </c:val>
        </c:ser>
        <c:ser>
          <c:idx val="11"/>
          <c:order val="11"/>
          <c:tx>
            <c:strRef>
              <c:f>'Gráfico 27 e 28'!$Y$15</c:f>
              <c:strCache>
                <c:ptCount val="1"/>
                <c:pt idx="0">
                  <c:v>Outr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5:$AM$15</c:f>
              <c:numCache>
                <c:formatCode>General</c:formatCode>
                <c:ptCount val="14"/>
                <c:pt idx="0">
                  <c:v>13287.2910659783</c:v>
                </c:pt>
                <c:pt idx="1">
                  <c:v>0</c:v>
                </c:pt>
                <c:pt idx="2">
                  <c:v>0</c:v>
                </c:pt>
                <c:pt idx="3">
                  <c:v>3200</c:v>
                </c:pt>
                <c:pt idx="4">
                  <c:v>0</c:v>
                </c:pt>
                <c:pt idx="5">
                  <c:v>36817.8738983899</c:v>
                </c:pt>
                <c:pt idx="6">
                  <c:v>324378</c:v>
                </c:pt>
                <c:pt idx="7">
                  <c:v>1220</c:v>
                </c:pt>
                <c:pt idx="8">
                  <c:v>9285</c:v>
                </c:pt>
                <c:pt idx="9">
                  <c:v>4113.7934760301</c:v>
                </c:pt>
                <c:pt idx="10">
                  <c:v>77159.767828372</c:v>
                </c:pt>
                <c:pt idx="11">
                  <c:v>14736</c:v>
                </c:pt>
                <c:pt idx="12">
                  <c:v>197383.859353195</c:v>
                </c:pt>
                <c:pt idx="13">
                  <c:v>27749</c:v>
                </c:pt>
              </c:numCache>
            </c:numRef>
          </c:val>
        </c:ser>
        <c:ser>
          <c:idx val="12"/>
          <c:order val="12"/>
          <c:tx>
            <c:strRef>
              <c:f>'Gráfico 27 e 28'!$Y$16</c:f>
              <c:strCache>
                <c:ptCount val="1"/>
                <c:pt idx="0">
                  <c:v>Gasolina de Aviaçã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6:$AM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54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Gráfico 27 e 28'!$Y$17</c:f>
              <c:strCache>
                <c:ptCount val="1"/>
                <c:pt idx="0">
                  <c:v>Coq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7 e 28'!$Z$3:$AM$3</c:f>
              <c:strCache>
                <c:ptCount val="14"/>
                <c:pt idx="0">
                  <c:v>SIX</c:v>
                </c:pt>
                <c:pt idx="1">
                  <c:v>LUBNOR</c:v>
                </c:pt>
                <c:pt idx="2">
                  <c:v>MANGUINHOS</c:v>
                </c:pt>
                <c:pt idx="3">
                  <c:v>IPIRANGA</c:v>
                </c:pt>
                <c:pt idx="4">
                  <c:v>REMAN</c:v>
                </c:pt>
                <c:pt idx="5">
                  <c:v>RECAP</c:v>
                </c:pt>
                <c:pt idx="6">
                  <c:v>RPBC</c:v>
                </c:pt>
                <c:pt idx="7">
                  <c:v>REFAP</c:v>
                </c:pt>
                <c:pt idx="8">
                  <c:v>REGAP</c:v>
                </c:pt>
                <c:pt idx="9">
                  <c:v>REPAR</c:v>
                </c:pt>
                <c:pt idx="10">
                  <c:v>RLAM</c:v>
                </c:pt>
                <c:pt idx="11">
                  <c:v>REVAP</c:v>
                </c:pt>
                <c:pt idx="12">
                  <c:v>REDUC</c:v>
                </c:pt>
                <c:pt idx="13">
                  <c:v>REPLAN</c:v>
                </c:pt>
              </c:strCache>
            </c:strRef>
          </c:cat>
          <c:val>
            <c:numRef>
              <c:f>'Gráfico 27 e 28'!$Z$17:$AM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75808.811228232</c:v>
                </c:pt>
                <c:pt idx="7">
                  <c:v>0</c:v>
                </c:pt>
                <c:pt idx="8">
                  <c:v>524397.685725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57442.290985766</c:v>
                </c:pt>
              </c:numCache>
            </c:numRef>
          </c:val>
        </c:ser>
        <c:gapWidth val="150"/>
        <c:overlap val="100"/>
        <c:axId val="62662340"/>
        <c:axId val="94253478"/>
      </c:barChart>
      <c:catAx>
        <c:axId val="62662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1466314398943"/>
              <c:y val="0.908103783289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3478"/>
        <c:crossesAt val="0"/>
        <c:auto val="1"/>
        <c:lblAlgn val="ctr"/>
        <c:lblOffset val="100"/>
        <c:noMultiLvlLbl val="0"/>
      </c:catAx>
      <c:valAx>
        <c:axId val="942534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65785997357992"/>
              <c:y val="0.1180706366441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23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388375165126"/>
          <c:y val="0.230540633215225"/>
          <c:w val="0.260964332892999"/>
          <c:h val="0.71768202080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676080</xdr:colOff>
      <xdr:row>23</xdr:row>
      <xdr:rowOff>196920</xdr:rowOff>
    </xdr:to>
    <xdr:graphicFrame>
      <xdr:nvGraphicFramePr>
        <xdr:cNvPr id="0" name="Chart 1"/>
        <xdr:cNvGraphicFramePr/>
      </xdr:nvGraphicFramePr>
      <xdr:xfrm>
        <a:off x="848880" y="1752480"/>
        <a:ext cx="545004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8</xdr:col>
      <xdr:colOff>676080</xdr:colOff>
      <xdr:row>52</xdr:row>
      <xdr:rowOff>196560</xdr:rowOff>
    </xdr:to>
    <xdr:graphicFrame>
      <xdr:nvGraphicFramePr>
        <xdr:cNvPr id="1" name="Chart 4"/>
        <xdr:cNvGraphicFramePr/>
      </xdr:nvGraphicFramePr>
      <xdr:xfrm>
        <a:off x="848880" y="7639200"/>
        <a:ext cx="545004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26562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5.22"/>
    <col collapsed="false" customWidth="true" hidden="false" outlineLevel="0" max="5" min="3" style="2" width="11.3"/>
    <col collapsed="false" customWidth="true" hidden="false" outlineLevel="0" max="6" min="6" style="3" width="12.07"/>
    <col collapsed="false" customWidth="true" hidden="false" outlineLevel="0" max="7" min="7" style="2" width="11.99"/>
    <col collapsed="false" customWidth="true" hidden="false" outlineLevel="0" max="62" min="8" style="2" width="9.45"/>
    <col collapsed="false" customWidth="false" hidden="false" outlineLevel="0" max="257" min="63" style="2" width="10.23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</row>
    <row r="2" customFormat="false" ht="9" hidden="false" customHeight="false" outlineLevel="0" collapsed="false">
      <c r="A2" s="5"/>
      <c r="B2" s="6"/>
      <c r="C2" s="6"/>
      <c r="D2" s="6"/>
      <c r="E2" s="6"/>
    </row>
    <row r="3" customFormat="false" ht="10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customFormat="false" ht="10" hidden="false" customHeight="true" outlineLevel="0" collapsed="false">
      <c r="A4" s="7"/>
      <c r="B4" s="9" t="s">
        <v>3</v>
      </c>
      <c r="C4" s="7" t="s">
        <v>4</v>
      </c>
      <c r="D4" s="7"/>
      <c r="E4" s="10" t="s">
        <v>5</v>
      </c>
    </row>
    <row r="5" customFormat="false" ht="10.5" hidden="false" customHeight="true" outlineLevel="0" collapsed="false">
      <c r="A5" s="7"/>
      <c r="B5" s="9"/>
      <c r="C5" s="7" t="s">
        <v>6</v>
      </c>
      <c r="D5" s="11" t="s">
        <v>7</v>
      </c>
      <c r="E5" s="10"/>
    </row>
    <row r="6" customFormat="false" ht="9" hidden="false" customHeight="false" outlineLevel="0" collapsed="false">
      <c r="A6" s="12"/>
      <c r="B6" s="13"/>
      <c r="C6" s="14"/>
      <c r="D6" s="14"/>
    </row>
    <row r="7" customFormat="false" ht="9" hidden="false" customHeight="false" outlineLevel="0" collapsed="false">
      <c r="A7" s="15" t="s">
        <v>8</v>
      </c>
      <c r="B7" s="16" t="n">
        <f aca="false">SUM(C7:E7)</f>
        <v>1750891.0214569</v>
      </c>
      <c r="C7" s="17" t="n">
        <f aca="false">SUM(C9:C25)</f>
        <v>1506463.33729005</v>
      </c>
      <c r="D7" s="17" t="n">
        <f aca="false">SUM(D9:D25)</f>
        <v>186403.13248621</v>
      </c>
      <c r="E7" s="17" t="n">
        <f aca="false">SUM(E9:E25)</f>
        <v>58024.5516806413</v>
      </c>
    </row>
    <row r="8" customFormat="false" ht="9" hidden="false" customHeight="false" outlineLevel="0" collapsed="false">
      <c r="A8" s="12"/>
      <c r="B8" s="18"/>
      <c r="C8" s="18"/>
      <c r="D8" s="18"/>
    </row>
    <row r="9" customFormat="false" ht="9" hidden="false" customHeight="false" outlineLevel="0" collapsed="false">
      <c r="A9" s="19" t="s">
        <v>9</v>
      </c>
      <c r="B9" s="16" t="n">
        <f aca="false">SUM(C9:E9)</f>
        <v>10860.8278327604</v>
      </c>
      <c r="C9" s="20" t="n">
        <v>2147.97880010751</v>
      </c>
      <c r="D9" s="20" t="n">
        <v>8083.744321568</v>
      </c>
      <c r="E9" s="3" t="n">
        <v>629.104711084904</v>
      </c>
    </row>
    <row r="10" customFormat="false" ht="9" hidden="false" customHeight="false" outlineLevel="0" collapsed="false">
      <c r="A10" s="19" t="s">
        <v>10</v>
      </c>
      <c r="B10" s="16" t="n">
        <f aca="false">SUM(C10:E10)</f>
        <v>15459.905869287</v>
      </c>
      <c r="C10" s="20" t="n">
        <v>0</v>
      </c>
      <c r="D10" s="20" t="n">
        <v>15393.7849051077</v>
      </c>
      <c r="E10" s="3" t="n">
        <v>66.1209641792877</v>
      </c>
    </row>
    <row r="11" customFormat="false" ht="9" hidden="false" customHeight="false" outlineLevel="0" collapsed="false">
      <c r="A11" s="21" t="s">
        <v>11</v>
      </c>
      <c r="B11" s="16" t="n">
        <f aca="false">SUM(C11:E11)</f>
        <v>7102.9359579726</v>
      </c>
      <c r="C11" s="20" t="n">
        <v>6761.37342643836</v>
      </c>
      <c r="D11" s="20" t="n">
        <v>0</v>
      </c>
      <c r="E11" s="3" t="n">
        <v>341.562531534247</v>
      </c>
    </row>
    <row r="12" customFormat="false" ht="9" hidden="false" customHeight="false" outlineLevel="0" collapsed="false">
      <c r="A12" s="19" t="s">
        <v>12</v>
      </c>
      <c r="B12" s="16" t="n">
        <f aca="false">SUM(C12:E12)</f>
        <v>49725.669715589</v>
      </c>
      <c r="C12" s="20" t="n">
        <v>47208.5739153699</v>
      </c>
      <c r="D12" s="20" t="n">
        <v>2505.03315090411</v>
      </c>
      <c r="E12" s="3" t="n">
        <v>12.0626493150685</v>
      </c>
    </row>
    <row r="13" customFormat="false" ht="9" hidden="false" customHeight="false" outlineLevel="0" collapsed="false">
      <c r="A13" s="21" t="s">
        <v>13</v>
      </c>
      <c r="B13" s="16" t="n">
        <f aca="false">SUM(C13:E13)</f>
        <v>192191.744542411</v>
      </c>
      <c r="C13" s="20" t="n">
        <v>117272.525205699</v>
      </c>
      <c r="D13" s="20" t="n">
        <v>71623.9103321096</v>
      </c>
      <c r="E13" s="22" t="n">
        <v>3295.30900460274</v>
      </c>
    </row>
    <row r="14" customFormat="false" ht="9" hidden="false" customHeight="false" outlineLevel="0" collapsed="false">
      <c r="A14" s="19" t="s">
        <v>14</v>
      </c>
      <c r="B14" s="16" t="n">
        <f aca="false">SUM(C14:E14)</f>
        <v>143680.507895151</v>
      </c>
      <c r="C14" s="20" t="n">
        <v>117559.340541699</v>
      </c>
      <c r="D14" s="20" t="n">
        <v>20854.0459947397</v>
      </c>
      <c r="E14" s="3" t="n">
        <v>5267.12135871233</v>
      </c>
    </row>
    <row r="15" customFormat="false" ht="9" hidden="false" customHeight="false" outlineLevel="0" collapsed="false">
      <c r="A15" s="21" t="s">
        <v>15</v>
      </c>
      <c r="B15" s="16" t="n">
        <f aca="false">SUM(C15:E15)</f>
        <v>138703.527717178</v>
      </c>
      <c r="C15" s="20" t="n">
        <v>127504.340072438</v>
      </c>
      <c r="D15" s="20" t="n">
        <v>3982.65599493151</v>
      </c>
      <c r="E15" s="3" t="n">
        <v>7216.53164980822</v>
      </c>
    </row>
    <row r="16" customFormat="false" ht="9" hidden="false" customHeight="false" outlineLevel="0" collapsed="false">
      <c r="A16" s="21" t="s">
        <v>16</v>
      </c>
      <c r="B16" s="16" t="n">
        <f aca="false">SUM(C16:E16)</f>
        <v>31587.42582</v>
      </c>
      <c r="C16" s="20" t="n">
        <v>27884.6232891781</v>
      </c>
      <c r="D16" s="20" t="n">
        <v>0</v>
      </c>
      <c r="E16" s="3" t="n">
        <v>3702.80253082192</v>
      </c>
    </row>
    <row r="17" customFormat="false" ht="9" hidden="false" customHeight="false" outlineLevel="0" collapsed="false">
      <c r="A17" s="19" t="s">
        <v>17</v>
      </c>
      <c r="B17" s="16" t="n">
        <f aca="false">SUM(C17:E17)</f>
        <v>168617.588359479</v>
      </c>
      <c r="C17" s="20" t="n">
        <v>154327.467454247</v>
      </c>
      <c r="D17" s="20" t="n">
        <v>13716.0938890411</v>
      </c>
      <c r="E17" s="3" t="n">
        <v>574.027016191781</v>
      </c>
    </row>
    <row r="18" customFormat="false" ht="9" hidden="false" customHeight="false" outlineLevel="0" collapsed="false">
      <c r="A18" s="19" t="s">
        <v>18</v>
      </c>
      <c r="B18" s="16" t="n">
        <f aca="false">SUM(C18:E18)</f>
        <v>330143.459024849</v>
      </c>
      <c r="C18" s="20" t="n">
        <v>300175.064763562</v>
      </c>
      <c r="D18" s="20" t="n">
        <v>25944.4840056986</v>
      </c>
      <c r="E18" s="3" t="n">
        <v>4023.91025558904</v>
      </c>
    </row>
    <row r="19" customFormat="false" ht="9" hidden="false" customHeight="false" outlineLevel="0" collapsed="false">
      <c r="A19" s="19" t="s">
        <v>19</v>
      </c>
      <c r="B19" s="16" t="n">
        <f aca="false">SUM(C19:E19)</f>
        <v>186893.398154329</v>
      </c>
      <c r="C19" s="20" t="n">
        <v>174394.942551863</v>
      </c>
      <c r="D19" s="20" t="n">
        <v>10114.8071683836</v>
      </c>
      <c r="E19" s="3" t="n">
        <v>2383.64843408219</v>
      </c>
    </row>
    <row r="20" customFormat="false" ht="9" hidden="false" customHeight="false" outlineLevel="0" collapsed="false">
      <c r="A20" s="21" t="s">
        <v>20</v>
      </c>
      <c r="B20" s="16" t="n">
        <f aca="false">SUM(C20:E20)</f>
        <v>225955.082742932</v>
      </c>
      <c r="C20" s="20" t="n">
        <v>201533.404819123</v>
      </c>
      <c r="D20" s="20" t="n">
        <v>4674.46616550685</v>
      </c>
      <c r="E20" s="22" t="n">
        <v>19747.2117583014</v>
      </c>
    </row>
    <row r="21" customFormat="false" ht="9" hidden="false" customHeight="false" outlineLevel="0" collapsed="false">
      <c r="A21" s="19" t="s">
        <v>21</v>
      </c>
      <c r="B21" s="16" t="n">
        <f aca="false">SUM(C21:E21)</f>
        <v>133257.379410274</v>
      </c>
      <c r="C21" s="20" t="n">
        <v>130473.492271918</v>
      </c>
      <c r="D21" s="20" t="n">
        <v>2552.71508041096</v>
      </c>
      <c r="E21" s="3" t="n">
        <v>231.172057945205</v>
      </c>
    </row>
    <row r="22" customFormat="false" ht="9" hidden="false" customHeight="false" outlineLevel="0" collapsed="false">
      <c r="A22" s="19" t="s">
        <v>22</v>
      </c>
      <c r="B22" s="16" t="n">
        <f aca="false">SUM(C22:E22)</f>
        <v>31678.0680134247</v>
      </c>
      <c r="C22" s="20" t="n">
        <v>31678.0680134247</v>
      </c>
      <c r="D22" s="20" t="n">
        <v>0</v>
      </c>
      <c r="E22" s="3" t="n">
        <v>0</v>
      </c>
    </row>
    <row r="23" customFormat="false" ht="9" hidden="false" customHeight="false" outlineLevel="0" collapsed="false">
      <c r="A23" s="19" t="s">
        <v>23</v>
      </c>
      <c r="B23" s="16" t="n">
        <f aca="false">SUM(C23:E23)</f>
        <v>83250.9256833425</v>
      </c>
      <c r="C23" s="20" t="n">
        <v>65762.272685726</v>
      </c>
      <c r="D23" s="20" t="n">
        <v>6957.39147780822</v>
      </c>
      <c r="E23" s="3" t="n">
        <v>10531.2615198082</v>
      </c>
    </row>
    <row r="24" customFormat="false" ht="9" hidden="false" customHeight="false" outlineLevel="0" collapsed="false">
      <c r="A24" s="19" t="s">
        <v>24</v>
      </c>
      <c r="B24" s="16" t="n">
        <f aca="false">SUM(C24:E24)</f>
        <v>0</v>
      </c>
      <c r="C24" s="20" t="n">
        <v>0</v>
      </c>
      <c r="D24" s="20" t="n">
        <v>0</v>
      </c>
      <c r="E24" s="3" t="n">
        <v>0</v>
      </c>
    </row>
    <row r="25" customFormat="false" ht="9" hidden="false" customHeight="false" outlineLevel="0" collapsed="false">
      <c r="A25" s="19" t="s">
        <v>25</v>
      </c>
      <c r="B25" s="16" t="n">
        <f aca="false">SUM(C25:E25)</f>
        <v>1782.57471791973</v>
      </c>
      <c r="C25" s="20" t="n">
        <v>1779.8694792549</v>
      </c>
      <c r="D25" s="20" t="n">
        <v>0</v>
      </c>
      <c r="E25" s="3" t="n">
        <v>2.70523866482192</v>
      </c>
    </row>
    <row r="26" customFormat="false" ht="9" hidden="false" customHeight="false" outlineLevel="0" collapsed="false">
      <c r="A26" s="23"/>
      <c r="B26" s="24"/>
      <c r="C26" s="24"/>
      <c r="D26" s="25"/>
      <c r="E26" s="25"/>
    </row>
    <row r="27" customFormat="false" ht="10.5" hidden="false" customHeight="true" outlineLevel="0" collapsed="false">
      <c r="A27" s="26" t="s">
        <v>26</v>
      </c>
      <c r="B27" s="27"/>
      <c r="C27" s="27"/>
      <c r="D27" s="28"/>
      <c r="E27" s="28"/>
    </row>
    <row r="28" customFormat="false" ht="10.5" hidden="false" customHeight="true" outlineLevel="0" collapsed="false">
      <c r="A28" s="26" t="s">
        <v>27</v>
      </c>
      <c r="B28" s="28"/>
      <c r="C28" s="28"/>
      <c r="D28" s="28"/>
      <c r="E28" s="28"/>
    </row>
    <row r="29" customFormat="false" ht="10.5" hidden="false" customHeight="true" outlineLevel="0" collapsed="false">
      <c r="A29" s="29" t="s">
        <v>28</v>
      </c>
      <c r="B29" s="28"/>
      <c r="C29" s="28"/>
      <c r="D29" s="28"/>
      <c r="E29" s="28"/>
    </row>
  </sheetData>
  <mergeCells count="6">
    <mergeCell ref="A1:E1"/>
    <mergeCell ref="A3:A5"/>
    <mergeCell ref="B3:E3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83984375" defaultRowHeight="15.5" zeroHeight="false" outlineLevelRow="0" outlineLevelCol="0"/>
  <cols>
    <col collapsed="false" customWidth="true" hidden="false" outlineLevel="0" max="1" min="1" style="30" width="9.76"/>
    <col collapsed="false" customWidth="false" hidden="false" outlineLevel="0" max="23" min="2" style="30" width="7.84"/>
    <col collapsed="false" customWidth="false" hidden="false" outlineLevel="0" max="24" min="24" style="31" width="7.84"/>
    <col collapsed="false" customWidth="true" hidden="false" outlineLevel="0" max="25" min="25" style="31" width="13.52"/>
    <col collapsed="false" customWidth="false" hidden="false" outlineLevel="0" max="29" min="26" style="31" width="7.84"/>
    <col collapsed="false" customWidth="true" hidden="false" outlineLevel="0" max="34" min="30" style="31" width="8.45"/>
    <col collapsed="false" customWidth="true" hidden="false" outlineLevel="0" max="35" min="35" style="31" width="9.3"/>
    <col collapsed="false" customWidth="true" hidden="false" outlineLevel="0" max="36" min="36" style="31" width="8.45"/>
    <col collapsed="false" customWidth="true" hidden="false" outlineLevel="0" max="39" min="37" style="31" width="9.3"/>
    <col collapsed="false" customWidth="false" hidden="false" outlineLevel="0" max="97" min="40" style="31" width="7.84"/>
    <col collapsed="false" customWidth="false" hidden="false" outlineLevel="0" max="257" min="98" style="30" width="7.84"/>
  </cols>
  <sheetData>
    <row r="2" customFormat="false" ht="17.5" hidden="false" customHeight="true" outlineLevel="0" collapsed="false">
      <c r="B2" s="32" t="s">
        <v>29</v>
      </c>
      <c r="C2" s="32"/>
      <c r="D2" s="32"/>
      <c r="E2" s="32"/>
      <c r="F2" s="32"/>
      <c r="G2" s="32"/>
      <c r="H2" s="32"/>
      <c r="I2" s="32"/>
      <c r="J2" s="33"/>
      <c r="K2" s="33"/>
      <c r="L2" s="33"/>
      <c r="M2" s="33"/>
      <c r="Y2" s="34" t="s">
        <v>30</v>
      </c>
    </row>
    <row r="3" customFormat="false" ht="16.5" hidden="false" customHeight="false" outlineLevel="0" collapsed="false">
      <c r="B3" s="0"/>
      <c r="C3" s="0"/>
      <c r="D3" s="0"/>
      <c r="E3" s="0"/>
      <c r="F3" s="0"/>
      <c r="G3" s="0"/>
      <c r="I3" s="35"/>
      <c r="Z3" s="33" t="s">
        <v>31</v>
      </c>
      <c r="AA3" s="33" t="s">
        <v>32</v>
      </c>
      <c r="AB3" s="33" t="s">
        <v>33</v>
      </c>
      <c r="AC3" s="33" t="s">
        <v>34</v>
      </c>
      <c r="AD3" s="33" t="s">
        <v>35</v>
      </c>
      <c r="AE3" s="33" t="s">
        <v>36</v>
      </c>
      <c r="AF3" s="33" t="s">
        <v>37</v>
      </c>
      <c r="AG3" s="33" t="s">
        <v>38</v>
      </c>
      <c r="AH3" s="33" t="s">
        <v>39</v>
      </c>
      <c r="AI3" s="33" t="s">
        <v>40</v>
      </c>
      <c r="AJ3" s="33" t="s">
        <v>41</v>
      </c>
      <c r="AK3" s="33" t="s">
        <v>42</v>
      </c>
      <c r="AL3" s="33" t="s">
        <v>43</v>
      </c>
      <c r="AM3" s="33" t="s">
        <v>44</v>
      </c>
    </row>
    <row r="4" customFormat="false" ht="20" hidden="false" customHeight="false" outlineLevel="0" collapsed="false">
      <c r="B4" s="36" t="s">
        <v>45</v>
      </c>
      <c r="C4" s="36"/>
      <c r="D4" s="36"/>
      <c r="E4" s="36"/>
      <c r="F4" s="36"/>
      <c r="G4" s="36"/>
      <c r="H4" s="36"/>
      <c r="I4" s="36"/>
      <c r="X4" s="37"/>
      <c r="Y4" s="37" t="s">
        <v>46</v>
      </c>
      <c r="Z4" s="38" t="n">
        <v>0</v>
      </c>
      <c r="AA4" s="39" t="n">
        <v>15397</v>
      </c>
      <c r="AB4" s="38" t="n">
        <v>29204</v>
      </c>
      <c r="AC4" s="38" t="n">
        <v>310195</v>
      </c>
      <c r="AD4" s="39" t="n">
        <v>627326</v>
      </c>
      <c r="AE4" s="38" t="n">
        <v>944633</v>
      </c>
      <c r="AF4" s="38" t="n">
        <v>4012538</v>
      </c>
      <c r="AG4" s="38" t="n">
        <v>2726312</v>
      </c>
      <c r="AH4" s="39" t="n">
        <v>2779843</v>
      </c>
      <c r="AI4" s="38" t="n">
        <v>4562602</v>
      </c>
      <c r="AJ4" s="39" t="n">
        <v>2178219</v>
      </c>
      <c r="AK4" s="38" t="n">
        <v>3252821</v>
      </c>
      <c r="AL4" s="38" t="n">
        <v>2612823</v>
      </c>
      <c r="AM4" s="38" t="n">
        <v>8379885</v>
      </c>
    </row>
    <row r="5" customFormat="false" ht="20" hidden="false" customHeight="false" outlineLevel="0" collapsed="false">
      <c r="B5" s="36" t="s">
        <v>47</v>
      </c>
      <c r="C5" s="36"/>
      <c r="D5" s="36"/>
      <c r="E5" s="36"/>
      <c r="F5" s="36"/>
      <c r="G5" s="36"/>
      <c r="H5" s="36"/>
      <c r="I5" s="36"/>
      <c r="X5" s="37"/>
      <c r="Y5" s="37" t="s">
        <v>48</v>
      </c>
      <c r="Z5" s="38" t="n">
        <v>0</v>
      </c>
      <c r="AA5" s="39" t="n">
        <v>2941</v>
      </c>
      <c r="AB5" s="38" t="n">
        <v>462956</v>
      </c>
      <c r="AC5" s="38" t="n">
        <v>347462</v>
      </c>
      <c r="AD5" s="39" t="n">
        <v>292406</v>
      </c>
      <c r="AE5" s="38" t="n">
        <v>742737</v>
      </c>
      <c r="AF5" s="38" t="n">
        <v>1666687</v>
      </c>
      <c r="AG5" s="38" t="n">
        <v>906840</v>
      </c>
      <c r="AH5" s="39" t="n">
        <v>1373696</v>
      </c>
      <c r="AI5" s="38" t="n">
        <v>2192189</v>
      </c>
      <c r="AJ5" s="39" t="n">
        <v>799764</v>
      </c>
      <c r="AK5" s="38" t="n">
        <v>2902014</v>
      </c>
      <c r="AL5" s="39" t="n">
        <v>2106401</v>
      </c>
      <c r="AM5" s="38" t="n">
        <v>4806779</v>
      </c>
    </row>
    <row r="6" customFormat="false" ht="15.5" hidden="false" customHeight="false" outlineLevel="0" collapsed="false">
      <c r="B6" s="0"/>
      <c r="C6" s="0"/>
      <c r="D6" s="0"/>
      <c r="E6" s="40"/>
      <c r="F6" s="0"/>
      <c r="G6" s="0"/>
      <c r="I6" s="0"/>
      <c r="X6" s="37"/>
      <c r="Y6" s="37" t="s">
        <v>49</v>
      </c>
      <c r="Z6" s="38" t="n">
        <v>131131.386737118</v>
      </c>
      <c r="AA6" s="39" t="n">
        <v>94268.8688281108</v>
      </c>
      <c r="AB6" s="38" t="n">
        <v>243666.641512161</v>
      </c>
      <c r="AC6" s="38" t="n">
        <v>110221.854921352</v>
      </c>
      <c r="AD6" s="39" t="n">
        <v>199972.558639704</v>
      </c>
      <c r="AE6" s="38" t="n">
        <v>106487.039372411</v>
      </c>
      <c r="AF6" s="38" t="n">
        <v>449524.329562647</v>
      </c>
      <c r="AG6" s="38" t="n">
        <v>790258.053962726</v>
      </c>
      <c r="AH6" s="39" t="n">
        <v>1001063.19229859</v>
      </c>
      <c r="AI6" s="38" t="n">
        <v>1454903.910425</v>
      </c>
      <c r="AJ6" s="39" t="n">
        <v>2849763.77959705</v>
      </c>
      <c r="AK6" s="38" t="n">
        <v>2994875.13613927</v>
      </c>
      <c r="AL6" s="38" t="n">
        <v>2410036.09642374</v>
      </c>
      <c r="AM6" s="38" t="n">
        <v>3862262.81433883</v>
      </c>
    </row>
    <row r="7" customFormat="false" ht="17.5" hidden="false" customHeight="false" outlineLevel="0" collapsed="false">
      <c r="B7" s="32" t="n">
        <v>2000</v>
      </c>
      <c r="C7" s="32"/>
      <c r="D7" s="32"/>
      <c r="E7" s="32"/>
      <c r="F7" s="32"/>
      <c r="G7" s="32"/>
      <c r="H7" s="32"/>
      <c r="I7" s="32"/>
      <c r="X7" s="37"/>
      <c r="Y7" s="37" t="s">
        <v>5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414669.057356832</v>
      </c>
      <c r="AE7" s="39" t="n">
        <v>17269</v>
      </c>
      <c r="AF7" s="41" t="n">
        <v>22647</v>
      </c>
      <c r="AG7" s="39" t="n">
        <v>2155731</v>
      </c>
      <c r="AH7" s="39" t="n">
        <v>366510</v>
      </c>
      <c r="AI7" s="39" t="n">
        <v>898916</v>
      </c>
      <c r="AJ7" s="39" t="n">
        <v>2500461.53295452</v>
      </c>
      <c r="AK7" s="39" t="n">
        <v>1878276</v>
      </c>
      <c r="AL7" s="38" t="n">
        <v>896901.033778762</v>
      </c>
      <c r="AM7" s="38" t="n">
        <v>1108456.11508584</v>
      </c>
    </row>
    <row r="8" customFormat="false" ht="15.5" hidden="false" customHeight="false" outlineLevel="0" collapsed="false">
      <c r="X8" s="37"/>
      <c r="Y8" s="37" t="s">
        <v>51</v>
      </c>
      <c r="Z8" s="38" t="n">
        <v>0</v>
      </c>
      <c r="AA8" s="39" t="n">
        <v>0</v>
      </c>
      <c r="AB8" s="38" t="n">
        <v>0</v>
      </c>
      <c r="AC8" s="38" t="n">
        <v>9220</v>
      </c>
      <c r="AD8" s="39" t="n">
        <v>0</v>
      </c>
      <c r="AE8" s="39" t="n">
        <v>0</v>
      </c>
      <c r="AF8" s="38" t="n">
        <v>0</v>
      </c>
      <c r="AG8" s="38" t="n">
        <v>0</v>
      </c>
      <c r="AH8" s="39" t="n">
        <v>21619</v>
      </c>
      <c r="AI8" s="38" t="n">
        <v>14657</v>
      </c>
      <c r="AJ8" s="39" t="n">
        <v>11118</v>
      </c>
      <c r="AK8" s="38" t="n">
        <v>37208</v>
      </c>
      <c r="AL8" s="39" t="n">
        <v>19564</v>
      </c>
      <c r="AM8" s="38" t="n">
        <v>94854</v>
      </c>
    </row>
    <row r="9" customFormat="false" ht="15.5" hidden="false" customHeight="false" outlineLevel="0" collapsed="false">
      <c r="X9" s="37"/>
      <c r="Y9" s="37" t="s">
        <v>52</v>
      </c>
      <c r="Z9" s="38" t="n">
        <v>25484.5646174403</v>
      </c>
      <c r="AA9" s="39" t="n">
        <v>18486.3957632628</v>
      </c>
      <c r="AB9" s="38" t="n">
        <v>40441.3045126979</v>
      </c>
      <c r="AC9" s="38" t="n">
        <v>49907.8106556542</v>
      </c>
      <c r="AD9" s="39" t="n">
        <v>110734.457883803</v>
      </c>
      <c r="AE9" s="38" t="n">
        <v>323342.814775579</v>
      </c>
      <c r="AF9" s="38" t="n">
        <v>766319.420031416</v>
      </c>
      <c r="AG9" s="38" t="n">
        <v>395802.464889071</v>
      </c>
      <c r="AH9" s="39" t="n">
        <v>704531.817104104</v>
      </c>
      <c r="AI9" s="38" t="n">
        <v>842962.533915634</v>
      </c>
      <c r="AJ9" s="39" t="n">
        <v>619568.252682838</v>
      </c>
      <c r="AK9" s="38" t="n">
        <v>969575.466101411</v>
      </c>
      <c r="AL9" s="38" t="n">
        <v>731167.7409171</v>
      </c>
      <c r="AM9" s="38" t="n">
        <v>1399643.61120505</v>
      </c>
    </row>
    <row r="10" customFormat="false" ht="15.5" hidden="false" customHeight="false" outlineLevel="0" collapsed="false">
      <c r="X10" s="37"/>
      <c r="Y10" s="37" t="s">
        <v>53</v>
      </c>
      <c r="Z10" s="38" t="n">
        <v>0</v>
      </c>
      <c r="AA10" s="39" t="n">
        <v>0</v>
      </c>
      <c r="AB10" s="38" t="n">
        <v>0</v>
      </c>
      <c r="AC10" s="38" t="n">
        <v>0</v>
      </c>
      <c r="AD10" s="39" t="n">
        <v>0</v>
      </c>
      <c r="AE10" s="39" t="n">
        <v>0</v>
      </c>
      <c r="AF10" s="38" t="n">
        <v>0</v>
      </c>
      <c r="AG10" s="38" t="n">
        <v>122522</v>
      </c>
      <c r="AH10" s="39" t="n">
        <v>359243</v>
      </c>
      <c r="AI10" s="38" t="n">
        <v>164518</v>
      </c>
      <c r="AJ10" s="39" t="n">
        <v>194796</v>
      </c>
      <c r="AK10" s="38" t="n">
        <v>1512025</v>
      </c>
      <c r="AL10" s="38" t="n">
        <v>831990</v>
      </c>
      <c r="AM10" s="38" t="n">
        <v>561430</v>
      </c>
    </row>
    <row r="11" customFormat="false" ht="15.5" hidden="false" customHeight="false" outlineLevel="0" collapsed="false">
      <c r="X11" s="37"/>
      <c r="Y11" s="37" t="s">
        <v>54</v>
      </c>
      <c r="Z11" s="39" t="n">
        <v>0</v>
      </c>
      <c r="AA11" s="39" t="n">
        <v>164803.347398686</v>
      </c>
      <c r="AB11" s="39" t="n">
        <v>0</v>
      </c>
      <c r="AC11" s="39" t="n">
        <v>0</v>
      </c>
      <c r="AD11" s="39" t="n">
        <v>49087.677013521</v>
      </c>
      <c r="AE11" s="39" t="n">
        <v>0</v>
      </c>
      <c r="AF11" s="38" t="n">
        <v>0</v>
      </c>
      <c r="AG11" s="39" t="n">
        <v>141054.341575483</v>
      </c>
      <c r="AH11" s="39" t="n">
        <v>243102.369111897</v>
      </c>
      <c r="AI11" s="38" t="n">
        <v>302171.524426989</v>
      </c>
      <c r="AJ11" s="39" t="n">
        <v>111759.022831433</v>
      </c>
      <c r="AK11" s="38" t="n">
        <v>448645.896078508</v>
      </c>
      <c r="AL11" s="38" t="n">
        <v>181347.957359146</v>
      </c>
      <c r="AM11" s="38" t="n">
        <v>130848.097510819</v>
      </c>
    </row>
    <row r="12" customFormat="false" ht="15.5" hidden="false" customHeight="false" outlineLevel="0" collapsed="false">
      <c r="X12" s="37"/>
      <c r="Y12" s="37" t="s">
        <v>55</v>
      </c>
      <c r="Z12" s="39" t="n">
        <v>0</v>
      </c>
      <c r="AA12" s="39" t="n">
        <v>49333</v>
      </c>
      <c r="AB12" s="39" t="n">
        <v>0</v>
      </c>
      <c r="AC12" s="39" t="n">
        <v>7430</v>
      </c>
      <c r="AD12" s="39" t="n">
        <v>66667</v>
      </c>
      <c r="AE12" s="39" t="n">
        <v>0</v>
      </c>
      <c r="AF12" s="39" t="n">
        <v>0</v>
      </c>
      <c r="AG12" s="39" t="n">
        <v>27533</v>
      </c>
      <c r="AH12" s="39" t="n">
        <v>9696</v>
      </c>
      <c r="AI12" s="39" t="n">
        <v>0</v>
      </c>
      <c r="AJ12" s="39" t="n">
        <v>122131</v>
      </c>
      <c r="AK12" s="39" t="n">
        <v>0</v>
      </c>
      <c r="AL12" s="38" t="n">
        <v>666308</v>
      </c>
      <c r="AM12" s="39" t="n">
        <v>0</v>
      </c>
    </row>
    <row r="13" customFormat="false" ht="15.5" hidden="false" customHeight="false" outlineLevel="0" collapsed="false">
      <c r="X13" s="37"/>
      <c r="Y13" s="37" t="s">
        <v>56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211711.961691173</v>
      </c>
      <c r="AK13" s="39" t="n">
        <v>0</v>
      </c>
      <c r="AL13" s="38" t="n">
        <v>39573.9840620161</v>
      </c>
      <c r="AM13" s="39" t="n">
        <v>0</v>
      </c>
    </row>
    <row r="14" customFormat="false" ht="15.5" hidden="false" customHeight="false" outlineLevel="0" collapsed="false">
      <c r="X14" s="37"/>
      <c r="Y14" s="37" t="s">
        <v>57</v>
      </c>
      <c r="Z14" s="39" t="n">
        <v>0</v>
      </c>
      <c r="AA14" s="39" t="n">
        <v>199</v>
      </c>
      <c r="AB14" s="42" t="n">
        <v>58178</v>
      </c>
      <c r="AC14" s="39" t="n">
        <v>32720</v>
      </c>
      <c r="AD14" s="39" t="n">
        <v>0</v>
      </c>
      <c r="AE14" s="38" t="n">
        <v>93801</v>
      </c>
      <c r="AF14" s="43" t="n">
        <v>190286</v>
      </c>
      <c r="AG14" s="39" t="n">
        <v>21714</v>
      </c>
      <c r="AH14" s="39" t="n">
        <v>20520</v>
      </c>
      <c r="AI14" s="38" t="n">
        <v>30319</v>
      </c>
      <c r="AJ14" s="39" t="n">
        <v>8805</v>
      </c>
      <c r="AK14" s="38" t="n">
        <v>3203</v>
      </c>
      <c r="AL14" s="38" t="n">
        <v>6609</v>
      </c>
      <c r="AM14" s="38" t="n">
        <v>90206</v>
      </c>
    </row>
    <row r="15" customFormat="false" ht="15.5" hidden="false" customHeight="false" outlineLevel="0" collapsed="false">
      <c r="X15" s="37"/>
      <c r="Y15" s="37" t="s">
        <v>58</v>
      </c>
      <c r="Z15" s="38" t="n">
        <v>13287.2910659783</v>
      </c>
      <c r="AA15" s="39" t="n">
        <v>0</v>
      </c>
      <c r="AB15" s="38" t="n">
        <v>0</v>
      </c>
      <c r="AC15" s="38" t="n">
        <v>3200</v>
      </c>
      <c r="AD15" s="39" t="n">
        <v>0</v>
      </c>
      <c r="AE15" s="39" t="n">
        <v>36817.8738983899</v>
      </c>
      <c r="AF15" s="43" t="n">
        <v>324378</v>
      </c>
      <c r="AG15" s="43" t="n">
        <v>1220</v>
      </c>
      <c r="AH15" s="41" t="n">
        <v>9285</v>
      </c>
      <c r="AI15" s="38" t="n">
        <v>4113.7934760301</v>
      </c>
      <c r="AJ15" s="39" t="n">
        <v>77159.767828372</v>
      </c>
      <c r="AK15" s="38" t="n">
        <v>14736</v>
      </c>
      <c r="AL15" s="39" t="n">
        <v>197383.859353195</v>
      </c>
      <c r="AM15" s="38" t="n">
        <v>27749</v>
      </c>
    </row>
    <row r="16" customFormat="false" ht="15.5" hidden="false" customHeight="false" outlineLevel="0" collapsed="false">
      <c r="X16" s="37"/>
      <c r="Y16" s="37" t="s">
        <v>59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8548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</row>
    <row r="17" customFormat="false" ht="15.5" hidden="false" customHeight="false" outlineLevel="0" collapsed="false">
      <c r="X17" s="37"/>
      <c r="Y17" s="37" t="s">
        <v>60</v>
      </c>
      <c r="Z17" s="38" t="n">
        <v>0</v>
      </c>
      <c r="AA17" s="39" t="n">
        <v>0</v>
      </c>
      <c r="AB17" s="38" t="n">
        <v>0</v>
      </c>
      <c r="AC17" s="38" t="n">
        <v>0</v>
      </c>
      <c r="AD17" s="39" t="n">
        <v>0</v>
      </c>
      <c r="AE17" s="39" t="n">
        <v>0</v>
      </c>
      <c r="AF17" s="38" t="n">
        <v>675808.811228232</v>
      </c>
      <c r="AG17" s="38" t="n">
        <v>0</v>
      </c>
      <c r="AH17" s="39" t="n">
        <v>524397.68572566</v>
      </c>
      <c r="AI17" s="38" t="n">
        <v>0</v>
      </c>
      <c r="AJ17" s="39" t="n">
        <v>0</v>
      </c>
      <c r="AK17" s="38" t="n">
        <v>0</v>
      </c>
      <c r="AL17" s="39" t="n">
        <v>0</v>
      </c>
      <c r="AM17" s="38" t="n">
        <v>757442.290985766</v>
      </c>
    </row>
    <row r="18" customFormat="false" ht="15.5" hidden="false" customHeight="false" outlineLevel="0" collapsed="false">
      <c r="Y18" s="37"/>
      <c r="Z18" s="44" t="n">
        <f aca="false">SUM(Z4:Z17)</f>
        <v>169903.242420536</v>
      </c>
      <c r="AA18" s="44" t="n">
        <f aca="false">SUM(AA4:AA17)</f>
        <v>345428.61199006</v>
      </c>
      <c r="AB18" s="44" t="n">
        <f aca="false">SUM(AB4:AB17)</f>
        <v>834445.946024859</v>
      </c>
      <c r="AC18" s="44" t="n">
        <f aca="false">SUM(AC4:AC17)</f>
        <v>870356.665577007</v>
      </c>
      <c r="AD18" s="44" t="n">
        <f aca="false">SUM(AD4:AD17)</f>
        <v>1760862.75089386</v>
      </c>
      <c r="AE18" s="44" t="n">
        <f aca="false">SUM(AE4:AE17)</f>
        <v>2265087.72804638</v>
      </c>
      <c r="AF18" s="44" t="n">
        <f aca="false">SUM(AF4:AF17)</f>
        <v>8193668.56082229</v>
      </c>
      <c r="AG18" s="44" t="n">
        <f aca="false">SUM(AG4:AG17)</f>
        <v>7288986.86042728</v>
      </c>
      <c r="AH18" s="44" t="n">
        <f aca="false">SUM(AH4:AH17)</f>
        <v>7413507.06424025</v>
      </c>
      <c r="AI18" s="44" t="n">
        <f aca="false">SUM(AI4:AI17)</f>
        <v>10467352.7622437</v>
      </c>
      <c r="AJ18" s="44" t="n">
        <f aca="false">SUM(AJ4:AJ17)</f>
        <v>9685257.31758538</v>
      </c>
      <c r="AK18" s="44" t="n">
        <f aca="false">SUM(AK4:AK17)</f>
        <v>14013379.4983192</v>
      </c>
      <c r="AL18" s="44" t="n">
        <f aca="false">SUM(AL4:AL17)</f>
        <v>10700105.671894</v>
      </c>
      <c r="AM18" s="44" t="n">
        <f aca="false">SUM(AM4:AM17)</f>
        <v>21219555.9291263</v>
      </c>
    </row>
    <row r="19" customFormat="false" ht="15.5" hidden="false" customHeight="false" outlineLevel="0" collapsed="false">
      <c r="Y19" s="37"/>
      <c r="Z19" s="45"/>
      <c r="AA19" s="45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</row>
    <row r="20" customFormat="false" ht="15.5" hidden="false" customHeight="false" outlineLevel="0" collapsed="false"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5.5" hidden="false" customHeight="false" outlineLevel="0" collapsed="false">
      <c r="Y21" s="37"/>
      <c r="Z21" s="45"/>
      <c r="AA21" s="45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</row>
    <row r="22" customFormat="false" ht="15.5" hidden="false" customHeight="false" outlineLevel="0" collapsed="false">
      <c r="Y22" s="37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6"/>
    </row>
    <row r="23" customFormat="false" ht="15.5" hidden="false" customHeight="false" outlineLevel="0" collapsed="false">
      <c r="Y23" s="37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5.5" hidden="false" customHeight="false" outlineLevel="0" collapsed="false">
      <c r="V24" s="37"/>
      <c r="Y24" s="37"/>
      <c r="AJ24" s="38"/>
    </row>
    <row r="25" customFormat="false" ht="15.5" hidden="false" customHeight="false" outlineLevel="0" collapsed="false">
      <c r="B25" s="47" t="s">
        <v>61</v>
      </c>
      <c r="V25" s="37"/>
      <c r="Y25" s="37"/>
      <c r="AJ25" s="38"/>
    </row>
    <row r="26" customFormat="false" ht="15.5" hidden="false" customHeight="false" outlineLevel="0" collapsed="false">
      <c r="B26" s="48"/>
      <c r="V26" s="37"/>
      <c r="Y26" s="37"/>
      <c r="AJ26" s="38"/>
    </row>
    <row r="27" customFormat="false" ht="15.5" hidden="false" customHeight="false" outlineLevel="0" collapsed="false">
      <c r="B27" s="48"/>
      <c r="V27" s="37"/>
      <c r="Y27" s="37"/>
      <c r="AJ27" s="39"/>
    </row>
    <row r="28" customFormat="false" ht="15.5" hidden="false" customHeight="false" outlineLevel="0" collapsed="false">
      <c r="B28" s="48"/>
      <c r="V28" s="37"/>
      <c r="Y28" s="37"/>
      <c r="AJ28" s="38"/>
    </row>
    <row r="29" customFormat="false" ht="15.5" hidden="false" customHeight="false" outlineLevel="0" collapsed="false">
      <c r="B29" s="48"/>
      <c r="V29" s="37"/>
      <c r="Y29" s="37"/>
      <c r="AJ29" s="38"/>
    </row>
    <row r="30" customFormat="false" ht="15.5" hidden="false" customHeight="false" outlineLevel="0" collapsed="false">
      <c r="V30" s="37"/>
      <c r="Y30" s="37"/>
      <c r="AJ30" s="38"/>
    </row>
    <row r="31" customFormat="false" ht="17.5" hidden="false" customHeight="false" outlineLevel="0" collapsed="false">
      <c r="B31" s="32" t="s">
        <v>62</v>
      </c>
      <c r="C31" s="32"/>
      <c r="D31" s="32"/>
      <c r="E31" s="32"/>
      <c r="F31" s="32"/>
      <c r="G31" s="32"/>
      <c r="H31" s="32"/>
      <c r="I31" s="32"/>
      <c r="V31" s="37"/>
      <c r="Y31" s="37"/>
      <c r="AJ31" s="39"/>
    </row>
    <row r="32" customFormat="false" ht="16.5" hidden="false" customHeight="false" outlineLevel="0" collapsed="false">
      <c r="B32" s="0"/>
      <c r="C32" s="0"/>
      <c r="D32" s="0"/>
      <c r="E32" s="0"/>
      <c r="F32" s="0"/>
      <c r="G32" s="0"/>
      <c r="I32" s="35"/>
      <c r="V32" s="37"/>
      <c r="Y32" s="37"/>
      <c r="AJ32" s="39"/>
    </row>
    <row r="33" customFormat="false" ht="20" hidden="false" customHeight="false" outlineLevel="0" collapsed="false">
      <c r="B33" s="36" t="s">
        <v>45</v>
      </c>
      <c r="C33" s="36"/>
      <c r="D33" s="36"/>
      <c r="E33" s="36"/>
      <c r="F33" s="36"/>
      <c r="G33" s="36"/>
      <c r="H33" s="36"/>
      <c r="I33" s="36"/>
      <c r="V33" s="37"/>
      <c r="Y33" s="37"/>
      <c r="AJ33" s="39"/>
    </row>
    <row r="34" customFormat="false" ht="20" hidden="false" customHeight="false" outlineLevel="0" collapsed="false">
      <c r="B34" s="36" t="s">
        <v>47</v>
      </c>
      <c r="C34" s="36"/>
      <c r="D34" s="36"/>
      <c r="E34" s="36"/>
      <c r="F34" s="36"/>
      <c r="G34" s="36"/>
      <c r="H34" s="36"/>
      <c r="I34" s="36"/>
      <c r="V34" s="37"/>
      <c r="Y34" s="37"/>
      <c r="AJ34" s="39"/>
    </row>
    <row r="35" customFormat="false" ht="15.5" hidden="false" customHeight="false" outlineLevel="0" collapsed="false">
      <c r="B35" s="0"/>
      <c r="C35" s="0"/>
      <c r="D35" s="0"/>
      <c r="E35" s="40"/>
      <c r="F35" s="0"/>
      <c r="G35" s="0"/>
      <c r="I35" s="0"/>
      <c r="V35" s="37"/>
      <c r="Y35" s="37"/>
      <c r="AJ35" s="38"/>
    </row>
    <row r="36" customFormat="false" ht="17.5" hidden="false" customHeight="false" outlineLevel="0" collapsed="false">
      <c r="B36" s="32" t="n">
        <v>2000</v>
      </c>
      <c r="C36" s="32"/>
      <c r="D36" s="32"/>
      <c r="E36" s="32"/>
      <c r="F36" s="32"/>
      <c r="G36" s="32"/>
      <c r="H36" s="32"/>
      <c r="I36" s="32"/>
      <c r="V36" s="37"/>
      <c r="Y36" s="37"/>
      <c r="AJ36" s="39"/>
    </row>
    <row r="37" customFormat="false" ht="15.5" hidden="false" customHeight="false" outlineLevel="0" collapsed="false">
      <c r="V37" s="37"/>
      <c r="Y37" s="37"/>
      <c r="AJ37" s="38"/>
    </row>
    <row r="51" customFormat="false" ht="15.5" hidden="false" customHeight="false" outlineLevel="0" collapsed="false">
      <c r="AB51" s="46"/>
    </row>
    <row r="54" customFormat="false" ht="15.5" hidden="false" customHeight="false" outlineLevel="0" collapsed="false">
      <c r="B54" s="48"/>
    </row>
    <row r="55" customFormat="false" ht="15.5" hidden="false" customHeight="false" outlineLevel="0" collapsed="false">
      <c r="B55" s="48"/>
    </row>
    <row r="56" customFormat="false" ht="15.5" hidden="false" customHeight="false" outlineLevel="0" collapsed="false">
      <c r="B56" s="48"/>
    </row>
    <row r="57" customFormat="false" ht="15.5" hidden="false" customHeight="false" outlineLevel="0" collapsed="false">
      <c r="B57" s="48"/>
    </row>
  </sheetData>
  <mergeCells count="8">
    <mergeCell ref="B2:I2"/>
    <mergeCell ref="B4:I4"/>
    <mergeCell ref="B5:I5"/>
    <mergeCell ref="B7:I7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1:04Z</dcterms:created>
  <dc:creator/>
  <dc:description/>
  <dc:language>en-US</dc:language>
  <cp:lastModifiedBy>lopes</cp:lastModifiedBy>
  <cp:lastPrinted>2015-09-23T19:12:18Z</cp:lastPrinted>
  <dcterms:modified xsi:type="dcterms:W3CDTF">2020-07-08T20:39:18Z</dcterms:modified>
  <cp:revision>0</cp:revision>
  <dc:subject/>
  <dc:title/>
</cp:coreProperties>
</file>