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1.4" sheetId="1" state="visible" r:id="rId2"/>
    <sheet name="Gráfico 23" sheetId="2" state="hidden" r:id="rId3"/>
  </sheets>
  <definedNames>
    <definedName function="false" hidden="false" localSheetId="0" name="_xlnm.Print_Area" vbProcedure="false">'T1.4'!$B$1:$M$19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le 1.4 – NGL production, by State – 2010-2019</t>
  </si>
  <si>
    <t xml:space="preserve">States</t>
  </si>
  <si>
    <t xml:space="preserve">NGL production (10³ barrels)</t>
  </si>
  <si>
    <t xml:space="preserve">19/18
%</t>
  </si>
  <si>
    <t xml:space="preserve">Brazil</t>
  </si>
  <si>
    <t xml:space="preserve">Amazonas</t>
  </si>
  <si>
    <t xml:space="preserve">Ceará</t>
  </si>
  <si>
    <t xml:space="preserve"> -   </t>
  </si>
  <si>
    <t xml:space="preserve">..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Source: ANP/SDP, as per Decree No. 2.705/1998. </t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_)"/>
    <numFmt numFmtId="168" formatCode="#,##0.00"/>
    <numFmt numFmtId="169" formatCode="0.0"/>
    <numFmt numFmtId="170" formatCode="#,##0"/>
    <numFmt numFmtId="171" formatCode="[$-409]#,##0_);\(#,##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4 2" xfId="25"/>
    <cellStyle name="Normal 14 3" xfId="26"/>
    <cellStyle name="Normal 15 2" xfId="27"/>
    <cellStyle name="Normal 15 3" xfId="28"/>
    <cellStyle name="Normal 2" xfId="29"/>
    <cellStyle name="Normal 2 2" xfId="30"/>
    <cellStyle name="Normal 2 3" xfId="31"/>
    <cellStyle name="Normal 2 4" xfId="32"/>
    <cellStyle name="Normal 2 5" xfId="33"/>
    <cellStyle name="Normal 2 6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4" xfId="41"/>
    <cellStyle name="Normal 5" xfId="42"/>
    <cellStyle name="Normal 55" xfId="43"/>
    <cellStyle name="Normal 56" xfId="44"/>
    <cellStyle name="Normal 6" xfId="45"/>
    <cellStyle name="Normal 7" xfId="46"/>
    <cellStyle name="Normal 71" xfId="47"/>
    <cellStyle name="Normal 8" xfId="48"/>
    <cellStyle name="Normal 9" xfId="49"/>
    <cellStyle name="Separador de milhares 10" xfId="50"/>
    <cellStyle name="Separador de milhares 2" xfId="51"/>
    <cellStyle name="Separador de milhares 2 2" xfId="52"/>
    <cellStyle name="Separador de milhares 2 2 2" xfId="53"/>
    <cellStyle name="Separador de milhares 2 2 3" xfId="54"/>
    <cellStyle name="Separador de milhares 2 3" xfId="55"/>
    <cellStyle name="Separador de milhares 2 4" xfId="56"/>
    <cellStyle name="Separador de milhares 3" xfId="57"/>
    <cellStyle name="Separador de milhares 4" xfId="58"/>
    <cellStyle name="Separador de milhares 8" xfId="59"/>
    <cellStyle name="Separador de milhares 8 2" xfId="60"/>
    <cellStyle name="Separador de milhares 8 3" xfId="61"/>
    <cellStyle name="Separador de milhares 8 4" xfId="62"/>
    <cellStyle name="Separador de milhares 8 5" xfId="63"/>
    <cellStyle name="Separador de milhares 8 6" xfId="64"/>
    <cellStyle name="Separador de milhares 8 7" xfId="65"/>
    <cellStyle name="Separador de milhares 8 8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632625606832"/>
          <c:y val="0.0606096689688021"/>
          <c:w val="0.822541966426859"/>
          <c:h val="0.83555608478209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4'!$C$3:$F$3</c:f>
              <c:strCache>
                <c:ptCount val="4"/>
                <c:pt idx="0">
                  <c:v>NG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4'!$C$3:$F$3</c:f>
              <c:strCache>
                <c:ptCount val="4"/>
                <c:pt idx="0">
                  <c:v>NG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gapWidth val="150"/>
        <c:overlap val="100"/>
        <c:axId val="39174610"/>
        <c:axId val="83519596"/>
      </c:barChart>
      <c:catAx>
        <c:axId val="3917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97338714394338"/>
              <c:y val="0.896046677780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9596"/>
        <c:crossesAt val="0"/>
        <c:auto val="1"/>
        <c:lblAlgn val="ctr"/>
        <c:lblOffset val="100"/>
        <c:noMultiLvlLbl val="0"/>
      </c:catAx>
      <c:valAx>
        <c:axId val="83519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09381762882"/>
              <c:y val="0.1074065253631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4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214657542259"/>
          <c:y val="0.366277685163134"/>
          <c:w val="0.0845762414458677"/>
          <c:h val="0.12598237675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947903804316"/>
          <c:y val="0.0625"/>
          <c:w val="0.818604104192391"/>
          <c:h val="0.8321220930232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4'!$C$3:$F$3</c:f>
              <c:strCache>
                <c:ptCount val="4"/>
                <c:pt idx="0">
                  <c:v>NG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4'!$C$3:$F$3</c:f>
              <c:strCache>
                <c:ptCount val="4"/>
                <c:pt idx="0">
                  <c:v>NG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gapWidth val="150"/>
        <c:overlap val="100"/>
        <c:axId val="12144076"/>
        <c:axId val="93486092"/>
      </c:barChart>
      <c:catAx>
        <c:axId val="1214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7215264302934"/>
              <c:y val="0.894500968992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6092"/>
        <c:crossesAt val="0"/>
        <c:auto val="1"/>
        <c:lblAlgn val="ctr"/>
        <c:lblOffset val="100"/>
        <c:noMultiLvlLbl val="0"/>
      </c:catAx>
      <c:valAx>
        <c:axId val="93486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586287999059"/>
              <c:y val="0.21511627906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4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692067972012"/>
          <c:y val="0.382630813953488"/>
          <c:w val="0.0871405891691656"/>
          <c:h val="0.136749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10</xdr:row>
      <xdr:rowOff>0</xdr:rowOff>
    </xdr:from>
    <xdr:to>
      <xdr:col>8</xdr:col>
      <xdr:colOff>761760</xdr:colOff>
      <xdr:row>25</xdr:row>
      <xdr:rowOff>13320</xdr:rowOff>
    </xdr:to>
    <xdr:graphicFrame>
      <xdr:nvGraphicFramePr>
        <xdr:cNvPr id="0" name="Chart 1"/>
        <xdr:cNvGraphicFramePr/>
      </xdr:nvGraphicFramePr>
      <xdr:xfrm>
        <a:off x="172440" y="2222640"/>
        <a:ext cx="615456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3800</xdr:colOff>
      <xdr:row>27</xdr:row>
      <xdr:rowOff>19080</xdr:rowOff>
    </xdr:to>
    <xdr:graphicFrame>
      <xdr:nvGraphicFramePr>
        <xdr:cNvPr id="1" name="Chart 2"/>
        <xdr:cNvGraphicFramePr/>
      </xdr:nvGraphicFramePr>
      <xdr:xfrm>
        <a:off x="187470360" y="2673360"/>
        <a:ext cx="6122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3984375" defaultRowHeight="9" zeroHeight="false" outlineLevelRow="0" outlineLevelCol="0"/>
  <cols>
    <col collapsed="false" customWidth="true" hidden="true" outlineLevel="0" max="1" min="1" style="1" width="9.07"/>
    <col collapsed="false" customWidth="true" hidden="false" outlineLevel="0" max="2" min="2" style="2" width="10.06"/>
    <col collapsed="false" customWidth="true" hidden="false" outlineLevel="0" max="12" min="3" style="1" width="5.76"/>
    <col collapsed="false" customWidth="true" hidden="false" outlineLevel="0" max="13" min="13" style="1" width="4.3"/>
    <col collapsed="false" customWidth="true" hidden="false" outlineLevel="0" max="14" min="14" style="1" width="2.69"/>
    <col collapsed="false" customWidth="true" hidden="false" outlineLevel="0" max="17" min="15" style="1" width="7.76"/>
    <col collapsed="false" customWidth="false" hidden="false" outlineLevel="0" max="257" min="18" style="1" width="8.84"/>
  </cols>
  <sheetData>
    <row r="1" customFormat="false" ht="1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9" t="s">
        <v>3</v>
      </c>
    </row>
    <row r="4" customFormat="false" ht="15" hidden="false" customHeight="true" outlineLevel="0" collapsed="false">
      <c r="B4" s="7"/>
      <c r="C4" s="8" t="n">
        <v>2010</v>
      </c>
      <c r="D4" s="8" t="n">
        <v>2011</v>
      </c>
      <c r="E4" s="8" t="n">
        <v>2012</v>
      </c>
      <c r="F4" s="8" t="n">
        <v>2013</v>
      </c>
      <c r="G4" s="8" t="n">
        <v>2014</v>
      </c>
      <c r="H4" s="8" t="n">
        <v>2015</v>
      </c>
      <c r="I4" s="8" t="n">
        <v>2016</v>
      </c>
      <c r="J4" s="8" t="n">
        <v>2017</v>
      </c>
      <c r="K4" s="8" t="n">
        <v>2018</v>
      </c>
      <c r="L4" s="8" t="n">
        <v>2019</v>
      </c>
      <c r="M4" s="9"/>
    </row>
    <row r="5" customFormat="false" ht="9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9" hidden="false" customHeight="false" outlineLevel="0" collapsed="false">
      <c r="B6" s="13" t="s">
        <v>4</v>
      </c>
      <c r="C6" s="14" t="n">
        <f aca="false">SUM(C8:C16)</f>
        <v>30203.4822844585</v>
      </c>
      <c r="D6" s="14" t="n">
        <f aca="false">SUM(D8:D16)</f>
        <v>31941.7237349739</v>
      </c>
      <c r="E6" s="14" t="n">
        <f aca="false">SUM(E8:E16)</f>
        <v>32130.6906919476</v>
      </c>
      <c r="F6" s="14" t="n">
        <f aca="false">SUM(F8:F16)</f>
        <v>32938.411329804</v>
      </c>
      <c r="G6" s="14" t="n">
        <f aca="false">SUM(G8:G16)</f>
        <v>33475.3588738329</v>
      </c>
      <c r="H6" s="14" t="n">
        <f aca="false">SUM(H8:H16)</f>
        <v>32670.8327109691</v>
      </c>
      <c r="I6" s="14" t="n">
        <f aca="false">SUM(I8:I16)</f>
        <v>35407.397987488</v>
      </c>
      <c r="J6" s="14" t="n">
        <f aca="false">SUM(J8:J16)</f>
        <v>40525.5925559</v>
      </c>
      <c r="K6" s="14" t="n">
        <f aca="false">SUM(K8:K16)</f>
        <v>39181.8790911</v>
      </c>
      <c r="L6" s="14" t="n">
        <f aca="false">SUM(L8:L16)</f>
        <v>37699</v>
      </c>
      <c r="M6" s="15" t="n">
        <f aca="false">((L6/K6)-1)*100</f>
        <v>-3.78460432602586</v>
      </c>
      <c r="N6" s="16"/>
    </row>
    <row r="7" customFormat="false" ht="9" hidden="false" customHeight="fals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5"/>
    </row>
    <row r="8" customFormat="false" ht="9" hidden="false" customHeight="false" outlineLevel="0" collapsed="false">
      <c r="B8" s="17" t="s">
        <v>5</v>
      </c>
      <c r="C8" s="19" t="n">
        <v>6172.54278236</v>
      </c>
      <c r="D8" s="19" t="n">
        <v>6559.54221204</v>
      </c>
      <c r="E8" s="19" t="n">
        <v>6613.22574039</v>
      </c>
      <c r="F8" s="19" t="n">
        <v>5835.90586135</v>
      </c>
      <c r="G8" s="19" t="n">
        <v>6085.42262405</v>
      </c>
      <c r="H8" s="19" t="n">
        <v>6365.72171689</v>
      </c>
      <c r="I8" s="19" t="n">
        <v>5794.16039238</v>
      </c>
      <c r="J8" s="19" t="n">
        <v>5723.2176254</v>
      </c>
      <c r="K8" s="19" t="n">
        <v>6225.0438265</v>
      </c>
      <c r="L8" s="20" t="n">
        <v>5995</v>
      </c>
      <c r="M8" s="21" t="n">
        <f aca="false">((L8/K8)-1)*100</f>
        <v>-3.69545713912411</v>
      </c>
      <c r="N8" s="19"/>
    </row>
    <row r="9" customFormat="false" ht="9" hidden="false" customHeight="false" outlineLevel="0" collapsed="false">
      <c r="B9" s="17" t="s">
        <v>6</v>
      </c>
      <c r="C9" s="22" t="n">
        <v>65.89204956</v>
      </c>
      <c r="D9" s="19" t="n">
        <v>22.24705797</v>
      </c>
      <c r="E9" s="19" t="n">
        <v>28.44252082</v>
      </c>
      <c r="F9" s="19" t="n">
        <v>68.48974109</v>
      </c>
      <c r="G9" s="19" t="n">
        <v>57.3630672</v>
      </c>
      <c r="H9" s="19" t="n">
        <v>27.51162894</v>
      </c>
      <c r="I9" s="19" t="n">
        <v>0</v>
      </c>
      <c r="J9" s="19" t="n">
        <v>0</v>
      </c>
      <c r="K9" s="19" t="n">
        <v>0</v>
      </c>
      <c r="L9" s="23" t="s">
        <v>7</v>
      </c>
      <c r="M9" s="21" t="s">
        <v>8</v>
      </c>
    </row>
    <row r="10" customFormat="false" ht="9" hidden="false" customHeight="false" outlineLevel="0" collapsed="false">
      <c r="B10" s="17" t="s">
        <v>9</v>
      </c>
      <c r="C10" s="22" t="n">
        <v>1877.30701108</v>
      </c>
      <c r="D10" s="19" t="n">
        <v>1612.8959783</v>
      </c>
      <c r="E10" s="19" t="n">
        <v>1523.63728459</v>
      </c>
      <c r="F10" s="19" t="n">
        <v>1469.75877213</v>
      </c>
      <c r="G10" s="19" t="n">
        <v>1337.9683832</v>
      </c>
      <c r="H10" s="19" t="n">
        <v>1143.65728287</v>
      </c>
      <c r="I10" s="19" t="n">
        <v>982.93376794</v>
      </c>
      <c r="J10" s="19" t="n">
        <v>964.7184783</v>
      </c>
      <c r="K10" s="19" t="n">
        <v>848.7473198</v>
      </c>
      <c r="L10" s="24" t="n">
        <v>819</v>
      </c>
      <c r="M10" s="21" t="n">
        <f aca="false">((L10/K10)-1)*100</f>
        <v>-3.50484992482917</v>
      </c>
      <c r="N10" s="19"/>
    </row>
    <row r="11" customFormat="false" ht="9" hidden="false" customHeight="false" outlineLevel="0" collapsed="false">
      <c r="B11" s="17" t="s">
        <v>10</v>
      </c>
      <c r="C11" s="22" t="n">
        <v>586.989599459</v>
      </c>
      <c r="D11" s="19" t="n">
        <v>548.23867129114</v>
      </c>
      <c r="E11" s="19" t="n">
        <v>568.12239605174</v>
      </c>
      <c r="F11" s="19" t="n">
        <v>510.21283870989</v>
      </c>
      <c r="G11" s="19" t="n">
        <v>515.86445313824</v>
      </c>
      <c r="H11" s="19" t="n">
        <v>448.01418445132</v>
      </c>
      <c r="I11" s="19" t="n">
        <v>597.72845624402</v>
      </c>
      <c r="J11" s="19" t="n">
        <v>502.1171298</v>
      </c>
      <c r="K11" s="19" t="n">
        <v>514.224146</v>
      </c>
      <c r="L11" s="24" t="n">
        <v>369</v>
      </c>
      <c r="M11" s="21" t="n">
        <f aca="false">((L11/K11)-1)*100</f>
        <v>-28.2414093405874</v>
      </c>
    </row>
    <row r="12" customFormat="false" ht="9" hidden="false" customHeight="false" outlineLevel="0" collapsed="false">
      <c r="B12" s="17" t="s">
        <v>11</v>
      </c>
      <c r="C12" s="22" t="n">
        <v>1427.73026171</v>
      </c>
      <c r="D12" s="19" t="n">
        <v>1177.139828443</v>
      </c>
      <c r="E12" s="19" t="n">
        <v>1042.044144358</v>
      </c>
      <c r="F12" s="19" t="n">
        <v>1149.275970143</v>
      </c>
      <c r="G12" s="19" t="n">
        <v>1084.034915918</v>
      </c>
      <c r="H12" s="19" t="n">
        <v>899.290616598</v>
      </c>
      <c r="I12" s="19" t="n">
        <v>639.269242217</v>
      </c>
      <c r="J12" s="19" t="n">
        <v>551.9249779</v>
      </c>
      <c r="K12" s="19" t="n">
        <v>453.7352006</v>
      </c>
      <c r="L12" s="24" t="n">
        <v>348</v>
      </c>
      <c r="M12" s="21" t="n">
        <f aca="false">((L12/K12)-1)*100</f>
        <v>-23.3032836024581</v>
      </c>
    </row>
    <row r="13" customFormat="false" ht="9" hidden="false" customHeight="false" outlineLevel="0" collapsed="false">
      <c r="B13" s="17" t="s">
        <v>12</v>
      </c>
      <c r="C13" s="22" t="n">
        <v>1956.81020948</v>
      </c>
      <c r="D13" s="19" t="n">
        <v>1616.09111372266</v>
      </c>
      <c r="E13" s="19" t="n">
        <v>1506.05741659544</v>
      </c>
      <c r="F13" s="19" t="n">
        <v>1541.88711169671</v>
      </c>
      <c r="G13" s="19" t="n">
        <v>1484.48201598629</v>
      </c>
      <c r="H13" s="19" t="n">
        <v>1473.15437637698</v>
      </c>
      <c r="I13" s="19" t="n">
        <v>1396.66859481809</v>
      </c>
      <c r="J13" s="19" t="n">
        <v>960.0602198</v>
      </c>
      <c r="K13" s="19" t="n">
        <v>936.2064109</v>
      </c>
      <c r="L13" s="24" t="n">
        <v>880</v>
      </c>
      <c r="M13" s="21" t="n">
        <f aca="false">((L13/K13)-1)*100</f>
        <v>-6.00363448120028</v>
      </c>
    </row>
    <row r="14" customFormat="false" ht="9" hidden="false" customHeight="false" outlineLevel="0" collapsed="false">
      <c r="B14" s="17" t="s">
        <v>13</v>
      </c>
      <c r="C14" s="22" t="n">
        <v>707.63937628004</v>
      </c>
      <c r="D14" s="19" t="n">
        <v>1788.23187289523</v>
      </c>
      <c r="E14" s="19" t="n">
        <v>2093.98465061076</v>
      </c>
      <c r="F14" s="19" t="n">
        <v>4653.91436280426</v>
      </c>
      <c r="G14" s="19" t="n">
        <v>6140.07624866573</v>
      </c>
      <c r="H14" s="19" t="n">
        <v>5381.74340649311</v>
      </c>
      <c r="I14" s="19" t="n">
        <v>5789.48248456832</v>
      </c>
      <c r="J14" s="19" t="n">
        <v>5968.7820351</v>
      </c>
      <c r="K14" s="19" t="n">
        <v>5475.7071547</v>
      </c>
      <c r="L14" s="20" t="n">
        <v>5649</v>
      </c>
      <c r="M14" s="21" t="n">
        <f aca="false">((L14/K14)-1)*100</f>
        <v>3.1647573620013</v>
      </c>
    </row>
    <row r="15" customFormat="false" ht="9" hidden="false" customHeight="false" outlineLevel="0" collapsed="false">
      <c r="B15" s="17" t="s">
        <v>14</v>
      </c>
      <c r="C15" s="22" t="n">
        <v>17408.5709945295</v>
      </c>
      <c r="D15" s="19" t="n">
        <v>18411.85890212</v>
      </c>
      <c r="E15" s="19" t="n">
        <v>17698.66992584</v>
      </c>
      <c r="F15" s="19" t="n">
        <v>16513.66972184</v>
      </c>
      <c r="G15" s="19" t="n">
        <v>15176.536625408</v>
      </c>
      <c r="H15" s="19" t="n">
        <v>14318.53232165</v>
      </c>
      <c r="I15" s="19" t="n">
        <v>10043.23524807</v>
      </c>
      <c r="J15" s="19" t="n">
        <v>7509.3664202</v>
      </c>
      <c r="K15" s="19" t="n">
        <v>5680.6859302</v>
      </c>
      <c r="L15" s="20" t="n">
        <v>4330</v>
      </c>
      <c r="M15" s="21" t="n">
        <f aca="false">((L15/K15)-1)*100</f>
        <v>-23.776810525986</v>
      </c>
    </row>
    <row r="16" customFormat="false" ht="12.75" hidden="false" customHeight="true" outlineLevel="0" collapsed="false">
      <c r="B16" s="17" t="s">
        <v>15</v>
      </c>
      <c r="C16" s="22" t="n">
        <v>0</v>
      </c>
      <c r="D16" s="19" t="n">
        <v>205.47809819191</v>
      </c>
      <c r="E16" s="19" t="n">
        <v>1056.50661269169</v>
      </c>
      <c r="F16" s="19" t="n">
        <v>1195.29695004012</v>
      </c>
      <c r="G16" s="19" t="n">
        <v>1593.6105402666</v>
      </c>
      <c r="H16" s="19" t="n">
        <v>2613.20717669971</v>
      </c>
      <c r="I16" s="19" t="n">
        <v>10163.9198012505</v>
      </c>
      <c r="J16" s="19" t="n">
        <v>18345.4056694</v>
      </c>
      <c r="K16" s="19" t="n">
        <v>19047.5291024</v>
      </c>
      <c r="L16" s="20" t="n">
        <v>19309</v>
      </c>
      <c r="M16" s="21" t="n">
        <f aca="false">((L16/K16)-1)*100</f>
        <v>1.3727286945951</v>
      </c>
      <c r="O16" s="19"/>
    </row>
    <row r="17" customFormat="false" ht="9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0.5" hidden="false" customHeight="true" outlineLevel="0" collapsed="false">
      <c r="B18" s="27" t="s">
        <v>16</v>
      </c>
      <c r="C18" s="28"/>
      <c r="D18" s="28"/>
      <c r="E18" s="28"/>
      <c r="F18" s="29"/>
      <c r="G18" s="29"/>
      <c r="H18" s="29"/>
      <c r="I18" s="29"/>
      <c r="J18" s="29"/>
      <c r="K18" s="29"/>
      <c r="L18" s="29"/>
      <c r="M18" s="29"/>
    </row>
    <row r="19" customFormat="false" ht="10.5" hidden="false" customHeight="true" outlineLevel="0" collapsed="false">
      <c r="B19" s="27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</row>
    <row r="20" customFormat="false" ht="9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0.5" hidden="false" customHeight="false" outlineLevel="0" collapsed="false">
      <c r="L21" s="29"/>
    </row>
    <row r="22" customFormat="false" ht="10.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M22" s="29"/>
    </row>
    <row r="23" customFormat="false" ht="9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9" hidden="false" customHeight="false" outlineLevel="0" collapsed="false">
      <c r="L24" s="29"/>
    </row>
    <row r="25" customFormat="false" ht="9" hidden="false" customHeight="false" outlineLevel="0" collapsed="false"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9" hidden="false" customHeight="false" outlineLevel="0" collapsed="false"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9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9" hidden="false" customHeight="fals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9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9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9" hidden="false" customHeight="false" outlineLevel="0" collapsed="false"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9" hidden="false" customHeight="false" outlineLevel="0" collapsed="false">
      <c r="B32" s="2" t="s">
        <v>17</v>
      </c>
      <c r="L32" s="30"/>
    </row>
  </sheetData>
  <mergeCells count="3">
    <mergeCell ref="B3:B4"/>
    <mergeCell ref="C3:L3"/>
    <mergeCell ref="M3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1.68"/>
  </cols>
  <sheetData>
    <row r="4" customFormat="false" ht="17.5" hidden="false" customHeight="true" outlineLevel="0" collapsed="false">
      <c r="B4" s="31" t="s">
        <v>18</v>
      </c>
      <c r="C4" s="31"/>
      <c r="D4" s="31"/>
      <c r="E4" s="31"/>
      <c r="F4" s="31"/>
      <c r="G4" s="31"/>
      <c r="H4" s="31"/>
      <c r="I4" s="31"/>
    </row>
    <row r="6" customFormat="false" ht="20" hidden="false" customHeight="false" outlineLevel="0" collapsed="false">
      <c r="B6" s="32" t="s">
        <v>19</v>
      </c>
      <c r="C6" s="32"/>
      <c r="D6" s="32"/>
      <c r="E6" s="32"/>
      <c r="F6" s="32"/>
      <c r="G6" s="32"/>
      <c r="H6" s="32"/>
      <c r="I6" s="32"/>
      <c r="J6" s="33"/>
    </row>
    <row r="7" customFormat="false" ht="20" hidden="false" customHeight="false" outlineLevel="0" collapsed="false">
      <c r="B7" s="32" t="s">
        <v>20</v>
      </c>
      <c r="C7" s="32"/>
      <c r="D7" s="32"/>
      <c r="E7" s="32"/>
      <c r="F7" s="32"/>
      <c r="G7" s="32"/>
      <c r="H7" s="32"/>
      <c r="I7" s="32"/>
      <c r="J7" s="33"/>
    </row>
    <row r="8" customFormat="false" ht="20" hidden="false" customHeight="false" outlineLevel="0" collapsed="false">
      <c r="IJ8" s="32" t="s">
        <v>19</v>
      </c>
      <c r="IK8" s="32"/>
      <c r="IL8" s="32"/>
      <c r="IM8" s="32"/>
      <c r="IN8" s="32"/>
      <c r="IO8" s="32"/>
      <c r="IP8" s="32"/>
      <c r="IQ8" s="32"/>
    </row>
    <row r="9" customFormat="false" ht="20" hidden="false" customHeight="false" outlineLevel="0" collapsed="false">
      <c r="B9" s="32" t="s">
        <v>21</v>
      </c>
      <c r="C9" s="32"/>
      <c r="D9" s="32"/>
      <c r="E9" s="32"/>
      <c r="F9" s="32"/>
      <c r="G9" s="32"/>
      <c r="H9" s="32"/>
      <c r="I9" s="32"/>
      <c r="J9" s="33"/>
      <c r="IJ9" s="32" t="s">
        <v>20</v>
      </c>
      <c r="IK9" s="32"/>
      <c r="IL9" s="32"/>
      <c r="IM9" s="32"/>
      <c r="IN9" s="32"/>
      <c r="IO9" s="32"/>
      <c r="IP9" s="32"/>
      <c r="IQ9" s="32"/>
    </row>
    <row r="11" customFormat="false" ht="20" hidden="false" customHeight="false" outlineLevel="0" collapsed="false">
      <c r="IJ11" s="32" t="s">
        <v>21</v>
      </c>
      <c r="IK11" s="32"/>
      <c r="IL11" s="32"/>
      <c r="IM11" s="32"/>
      <c r="IN11" s="32"/>
      <c r="IO11" s="32"/>
      <c r="IP11" s="32"/>
      <c r="IQ11" s="32"/>
    </row>
    <row r="26" customFormat="false" ht="15.5" hidden="false" customHeight="false" outlineLevel="0" collapsed="false">
      <c r="B26" s="34" t="s">
        <v>22</v>
      </c>
    </row>
    <row r="28" customFormat="false" ht="15.5" hidden="false" customHeight="false" outlineLevel="0" collapsed="false">
      <c r="IJ28" s="34" t="s">
        <v>22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/>
  <dc:description/>
  <dc:language>en-US</dc:language>
  <cp:lastModifiedBy>lopes</cp:lastModifiedBy>
  <cp:lastPrinted>2011-06-22T11:13:12Z</cp:lastPrinted>
  <dcterms:modified xsi:type="dcterms:W3CDTF">2020-07-08T20:22:17Z</dcterms:modified>
  <cp:revision>0</cp:revision>
  <dc:subject/>
  <dc:title/>
</cp:coreProperties>
</file>