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1.25" sheetId="1" state="visible" r:id="rId2"/>
  </sheets>
  <definedNames>
    <definedName function="false" hidden="false" localSheetId="0" name="_xlnm.Print_Area" vbProcedure="false">'T1.25'!$A$1:$M$38</definedName>
    <definedName function="false" hidden="false" localSheetId="0" name="_xlnm.Print_Titles" vbProcedure="false">'T1.25'!$A:$A</definedName>
    <definedName function="false" hidden="false" name="_Fill" vbProcedure="false">#REF!</definedName>
    <definedName function="false" hidden="false" localSheetId="0" name="Títulos_impressão_IM" vbProcedure="false">'T1.2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.25 – Natural gas domestic sales by Brazilian Region and State – 2010-2019</t>
  </si>
  <si>
    <t xml:space="preserve">States</t>
  </si>
  <si>
    <r>
      <rPr>
        <b val="true"/>
        <sz val="7"/>
        <rFont val="Helvetica Neue"/>
        <family val="2"/>
      </rPr>
      <t xml:space="preserve">Natural gas sales by producer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9/18
%</t>
  </si>
  <si>
    <t xml:space="preserve">Brazil</t>
  </si>
  <si>
    <t xml:space="preserve">North</t>
  </si>
  <si>
    <t xml:space="preserve">Amazonas</t>
  </si>
  <si>
    <t xml:space="preserve">Northeast</t>
  </si>
  <si>
    <t xml:space="preserve">Maranhão</t>
  </si>
  <si>
    <r>
      <rPr>
        <sz val="7"/>
        <rFont val="Helvetica Neue"/>
        <family val="2"/>
      </rPr>
      <t xml:space="preserve">Ceará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Rio Grande do Norte</t>
    </r>
    <r>
      <rPr>
        <vertAlign val="superscript"/>
        <sz val="7"/>
        <rFont val="Helvetica Neue"/>
        <family val="0"/>
      </rPr>
      <t xml:space="preserve">1</t>
    </r>
  </si>
  <si>
    <t xml:space="preserve">Paraíba</t>
  </si>
  <si>
    <t xml:space="preserve">Pernambuco</t>
  </si>
  <si>
    <t xml:space="preserve">Alagoas</t>
  </si>
  <si>
    <r>
      <rPr>
        <sz val="7"/>
        <rFont val="Helvetica Neue"/>
        <family val="2"/>
      </rPr>
      <t xml:space="preserve">Sergipe</t>
    </r>
    <r>
      <rPr>
        <vertAlign val="superscript"/>
        <sz val="7"/>
        <rFont val="Helvetica Neue"/>
        <family val="2"/>
      </rPr>
      <t xml:space="preserve">2</t>
    </r>
  </si>
  <si>
    <r>
      <rPr>
        <sz val="7"/>
        <rFont val="Helvetica Neue"/>
        <family val="2"/>
      </rPr>
      <t xml:space="preserve">Bahia</t>
    </r>
    <r>
      <rPr>
        <vertAlign val="superscript"/>
        <sz val="7"/>
        <rFont val="Helvetica Neue"/>
        <family val="2"/>
      </rPr>
      <t xml:space="preserve">1, 2</t>
    </r>
  </si>
  <si>
    <t xml:space="preserve">Southeast</t>
  </si>
  <si>
    <t xml:space="preserve">Minas Gerais</t>
  </si>
  <si>
    <t xml:space="preserve">Espírito Santo</t>
  </si>
  <si>
    <r>
      <rPr>
        <sz val="7"/>
        <rFont val="Helvetica Neue"/>
        <family val="2"/>
      </rPr>
      <t xml:space="preserve">Rio de Janeiro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São Paulo</t>
    </r>
    <r>
      <rPr>
        <vertAlign val="superscript"/>
        <sz val="7"/>
        <rFont val="Helvetica Neue"/>
        <family val="0"/>
      </rPr>
      <t xml:space="preserve">1</t>
    </r>
  </si>
  <si>
    <t xml:space="preserve">South</t>
  </si>
  <si>
    <r>
      <rPr>
        <sz val="7"/>
        <rFont val="Helvetica Neue"/>
        <family val="2"/>
      </rPr>
      <t xml:space="preserve">Paraná</t>
    </r>
    <r>
      <rPr>
        <vertAlign val="superscript"/>
        <sz val="7"/>
        <rFont val="Helvetica Neue"/>
        <family val="0"/>
      </rPr>
      <t xml:space="preserve">1</t>
    </r>
  </si>
  <si>
    <t xml:space="preserve">Santa Catarina</t>
  </si>
  <si>
    <r>
      <rPr>
        <sz val="7"/>
        <rFont val="Helvetica Neue"/>
        <family val="2"/>
      </rPr>
      <t xml:space="preserve">Rio Grande do Sul</t>
    </r>
    <r>
      <rPr>
        <vertAlign val="superscript"/>
        <sz val="7"/>
        <rFont val="Helvetica Neue"/>
        <family val="0"/>
      </rPr>
      <t xml:space="preserve">1</t>
    </r>
  </si>
  <si>
    <t xml:space="preserve">Central-West</t>
  </si>
  <si>
    <r>
      <rPr>
        <sz val="7"/>
        <rFont val="Helvetica Neue"/>
        <family val="2"/>
      </rPr>
      <t xml:space="preserve">Mato Grosso do Sul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Mato Grosso</t>
    </r>
    <r>
      <rPr>
        <vertAlign val="superscript"/>
        <sz val="7"/>
        <rFont val="Helvetica Neue"/>
        <family val="0"/>
      </rPr>
      <t xml:space="preserve">1</t>
    </r>
  </si>
  <si>
    <t xml:space="preserve">Sources: Petrobras and ANP.</t>
  </si>
  <si>
    <r>
      <rPr>
        <sz val="7"/>
        <rFont val="Helvetica Neue"/>
        <family val="0"/>
      </rPr>
      <t xml:space="preserve">Note: Related only the States where there were sales of natural gas in the specified period.</t>
    </r>
    <r>
      <rPr>
        <vertAlign val="superscript"/>
        <sz val="7"/>
        <rFont val="Helvetica Neue"/>
        <family val="0"/>
      </rPr>
      <t xml:space="preserve"> 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Include sales to thermal generation ²Sales for Nitrogen Fertilizer plants (Fafen) and sales for thermal generatio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00_);_(* \(#,##0.000\);_(* \-??_);_(@_)"/>
    <numFmt numFmtId="170" formatCode="_(* #,##0.0_);_(* \(#,##0.0\);_(* \-??_);_(@_)"/>
    <numFmt numFmtId="171" formatCode="#,##0.0"/>
    <numFmt numFmtId="172" formatCode="[$-409]#,##0_);\(#,##0\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875" defaultRowHeight="9" zeroHeight="false" outlineLevelRow="0" outlineLevelCol="0"/>
  <cols>
    <col collapsed="false" customWidth="true" hidden="false" outlineLevel="0" max="1" min="1" style="1" width="15.45"/>
    <col collapsed="false" customWidth="true" hidden="false" outlineLevel="0" max="7" min="2" style="2" width="5.3"/>
    <col collapsed="false" customWidth="true" hidden="false" outlineLevel="0" max="11" min="8" style="3" width="5.3"/>
    <col collapsed="false" customWidth="true" hidden="false" outlineLevel="0" max="12" min="12" style="2" width="5.3"/>
    <col collapsed="false" customWidth="true" hidden="false" outlineLevel="0" max="13" min="13" style="4" width="1.84"/>
    <col collapsed="false" customWidth="false" hidden="false" outlineLevel="0" max="257" min="14" style="2" width="10.6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8"/>
    </row>
    <row r="4" s="9" customFormat="true" ht="10.5" hidden="false" customHeight="true" outlineLevel="0" collapsed="false">
      <c r="A4" s="10"/>
      <c r="B4" s="11" t="n">
        <v>2010</v>
      </c>
      <c r="C4" s="11" t="n">
        <v>2011</v>
      </c>
      <c r="D4" s="11" t="n">
        <v>2012</v>
      </c>
      <c r="E4" s="11" t="n">
        <v>2013</v>
      </c>
      <c r="F4" s="11" t="n">
        <v>2014</v>
      </c>
      <c r="G4" s="11" t="n">
        <v>2015</v>
      </c>
      <c r="H4" s="11" t="n">
        <v>2016</v>
      </c>
      <c r="I4" s="11" t="n">
        <v>2017</v>
      </c>
      <c r="J4" s="11" t="n">
        <v>2018</v>
      </c>
      <c r="K4" s="11" t="n">
        <v>2019</v>
      </c>
      <c r="L4" s="12"/>
      <c r="M4" s="8"/>
    </row>
    <row r="5" s="14" customFormat="true" ht="9" hidden="false" customHeight="false" outlineLevel="0" collapsed="false">
      <c r="A5" s="13"/>
      <c r="M5" s="15"/>
    </row>
    <row r="6" s="14" customFormat="true" ht="9" hidden="false" customHeight="false" outlineLevel="0" collapsed="false">
      <c r="A6" s="13" t="s">
        <v>4</v>
      </c>
      <c r="B6" s="16" t="n">
        <f aca="false">B8+B11+B21+B27+B32</f>
        <v>20457.5634688</v>
      </c>
      <c r="C6" s="16" t="n">
        <f aca="false">C8+C11+C21+C27+C32</f>
        <v>19307.265264</v>
      </c>
      <c r="D6" s="16" t="n">
        <f aca="false">D8+D11+D21+D27+D32</f>
        <v>23284.159076</v>
      </c>
      <c r="E6" s="16" t="n">
        <f aca="false">E8+E11+E21+E27+E32</f>
        <v>28783.642605</v>
      </c>
      <c r="F6" s="16" t="n">
        <f aca="false">F8+F11+F21+F27+F32</f>
        <v>31765.321408</v>
      </c>
      <c r="G6" s="16" t="n">
        <f aca="false">G8+G11+G21+G27+G32</f>
        <v>31502.467702</v>
      </c>
      <c r="H6" s="16" t="n">
        <f aca="false">H8+H11+H21+H27+H32</f>
        <v>27224.483515</v>
      </c>
      <c r="I6" s="16" t="n">
        <f aca="false">I8+I11+I21+I27+I32</f>
        <v>27490.860364</v>
      </c>
      <c r="J6" s="16" t="n">
        <f aca="false">J8+J11+J21+J27+J32</f>
        <v>26050.725306967</v>
      </c>
      <c r="K6" s="16" t="n">
        <f aca="false">K8+K11+K21+K27+K32</f>
        <v>25854.5024699189</v>
      </c>
      <c r="L6" s="17" t="n">
        <f aca="false">100*(K6-J6)/J6</f>
        <v>-0.75323368058252</v>
      </c>
      <c r="M6" s="15"/>
      <c r="N6" s="18"/>
    </row>
    <row r="7" s="14" customFormat="true" ht="9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15"/>
      <c r="N7" s="18"/>
    </row>
    <row r="8" s="14" customFormat="true" ht="9" hidden="false" customHeight="false" outlineLevel="0" collapsed="false">
      <c r="A8" s="13" t="s">
        <v>5</v>
      </c>
      <c r="B8" s="16" t="n">
        <f aca="false">SUM(B9)</f>
        <v>46.160396</v>
      </c>
      <c r="C8" s="16" t="n">
        <f aca="false">SUM(C9)</f>
        <v>646.935941</v>
      </c>
      <c r="D8" s="16" t="n">
        <f aca="false">SUM(D9)</f>
        <v>897.157084</v>
      </c>
      <c r="E8" s="16" t="n">
        <f aca="false">SUM(E9)</f>
        <v>1120.3605</v>
      </c>
      <c r="F8" s="16" t="n">
        <f aca="false">SUM(F9)</f>
        <v>1252.730313</v>
      </c>
      <c r="G8" s="16" t="n">
        <f aca="false">SUM(G9)</f>
        <v>1363.227368</v>
      </c>
      <c r="H8" s="16" t="n">
        <f aca="false">SUM(H9)</f>
        <v>1735.947402</v>
      </c>
      <c r="I8" s="16" t="n">
        <f aca="false">SUM(I9)</f>
        <v>1765.019133</v>
      </c>
      <c r="J8" s="16" t="n">
        <f aca="false">SUM(J9)</f>
        <v>1827.134947</v>
      </c>
      <c r="K8" s="16" t="n">
        <f aca="false">SUM(K9)</f>
        <v>2338.89988970544</v>
      </c>
      <c r="L8" s="22" t="n">
        <f aca="false">100*(K8-J8)/J8</f>
        <v>28.0091486151973</v>
      </c>
      <c r="M8" s="15"/>
      <c r="N8" s="18"/>
      <c r="O8" s="23"/>
    </row>
    <row r="9" s="14" customFormat="true" ht="9" hidden="false" customHeight="false" outlineLevel="0" collapsed="false">
      <c r="A9" s="19" t="s">
        <v>6</v>
      </c>
      <c r="B9" s="24" t="n">
        <v>46.160396</v>
      </c>
      <c r="C9" s="24" t="n">
        <v>646.935941</v>
      </c>
      <c r="D9" s="24" t="n">
        <v>897.157084</v>
      </c>
      <c r="E9" s="24" t="n">
        <v>1120.3605</v>
      </c>
      <c r="F9" s="24" t="n">
        <v>1252.730313</v>
      </c>
      <c r="G9" s="24" t="n">
        <v>1363.227368</v>
      </c>
      <c r="H9" s="24" t="n">
        <f aca="false">1075.001061+660.946341</f>
        <v>1735.947402</v>
      </c>
      <c r="I9" s="24" t="n">
        <f aca="false">1101.503133+147.582+515.934</f>
        <v>1765.019133</v>
      </c>
      <c r="J9" s="24" t="n">
        <f aca="false">1420.885341+406.249606</f>
        <v>1827.134947</v>
      </c>
      <c r="K9" s="24" t="n">
        <f aca="false">1655.394421+683.505468705437</f>
        <v>2338.89988970544</v>
      </c>
      <c r="L9" s="25" t="n">
        <f aca="false">100*(K9-J9)/J9</f>
        <v>28.0091486151973</v>
      </c>
      <c r="M9" s="15"/>
      <c r="N9" s="18"/>
    </row>
    <row r="10" s="14" customFormat="true" ht="9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15"/>
      <c r="N10" s="18"/>
    </row>
    <row r="11" s="14" customFormat="true" ht="9" hidden="false" customHeight="false" outlineLevel="0" collapsed="false">
      <c r="A11" s="13" t="s">
        <v>7</v>
      </c>
      <c r="B11" s="16" t="n">
        <f aca="false">SUM(B12:B19)</f>
        <v>5095.2340698</v>
      </c>
      <c r="C11" s="16" t="n">
        <f aca="false">SUM(C12:C19)</f>
        <v>4731.230054</v>
      </c>
      <c r="D11" s="16" t="n">
        <f aca="false">SUM(D12:D19)</f>
        <v>5128.783188</v>
      </c>
      <c r="E11" s="16" t="n">
        <f aca="false">SUM(E12:E19)</f>
        <v>7417.427098</v>
      </c>
      <c r="F11" s="16" t="n">
        <f aca="false">SUM(F12:F19)</f>
        <v>7293.889854</v>
      </c>
      <c r="G11" s="16" t="n">
        <f aca="false">SUM(G12:G19)</f>
        <v>7044.071037</v>
      </c>
      <c r="H11" s="16" t="n">
        <f aca="false">SUM(H12:H19)</f>
        <v>7360.242022</v>
      </c>
      <c r="I11" s="16" t="n">
        <f aca="false">SUM(I12:I19)</f>
        <v>7276.647136</v>
      </c>
      <c r="J11" s="16" t="n">
        <f aca="false">SUM(J12:J19)</f>
        <v>6626.34345853</v>
      </c>
      <c r="K11" s="16" t="n">
        <f aca="false">SUM(K12:K19)</f>
        <v>5804.058102</v>
      </c>
      <c r="L11" s="17" t="n">
        <f aca="false">100*(K11-J11)/J11</f>
        <v>-12.4093379957763</v>
      </c>
      <c r="M11" s="15"/>
      <c r="N11" s="18"/>
    </row>
    <row r="12" s="14" customFormat="true" ht="9" hidden="false" customHeight="false" outlineLevel="0" collapsed="false">
      <c r="A12" s="26" t="s">
        <v>8</v>
      </c>
      <c r="B12" s="27" t="n">
        <v>0</v>
      </c>
      <c r="C12" s="27" t="n">
        <v>0</v>
      </c>
      <c r="D12" s="27" t="n">
        <v>0</v>
      </c>
      <c r="E12" s="18" t="n">
        <v>1403.155</v>
      </c>
      <c r="F12" s="18" t="n">
        <v>1604.649</v>
      </c>
      <c r="G12" s="18" t="n">
        <v>1554.036225</v>
      </c>
      <c r="H12" s="18" t="n">
        <v>1714.678714</v>
      </c>
      <c r="I12" s="18" t="n">
        <v>1607.08</v>
      </c>
      <c r="J12" s="18" t="n">
        <v>1402.32442853</v>
      </c>
      <c r="K12" s="18" t="n">
        <v>1380.514541</v>
      </c>
      <c r="L12" s="25" t="n">
        <f aca="false">100*(K12-J12)/J12</f>
        <v>-1.55526689019191</v>
      </c>
      <c r="M12" s="15"/>
      <c r="N12" s="18"/>
    </row>
    <row r="13" s="14" customFormat="true" ht="10.5" hidden="false" customHeight="false" outlineLevel="0" collapsed="false">
      <c r="A13" s="19" t="s">
        <v>9</v>
      </c>
      <c r="B13" s="18" t="n">
        <f aca="false">509.318623+166.27018</f>
        <v>675.588803</v>
      </c>
      <c r="C13" s="18" t="n">
        <f aca="false">397.833942+6.057712</f>
        <v>403.891654</v>
      </c>
      <c r="D13" s="18" t="n">
        <f aca="false">463.546661+137.197871</f>
        <v>600.744532</v>
      </c>
      <c r="E13" s="18" t="n">
        <f aca="false">715.860544+341.546413</f>
        <v>1057.406957</v>
      </c>
      <c r="F13" s="18" t="n">
        <f aca="false">702.925813+529.640737</f>
        <v>1232.56655</v>
      </c>
      <c r="G13" s="18" t="n">
        <f aca="false">671.808233+496.840287</f>
        <v>1168.64852</v>
      </c>
      <c r="H13" s="18" t="n">
        <f aca="false">497.925725</f>
        <v>497.925725</v>
      </c>
      <c r="I13" s="18" t="n">
        <v>579.90226</v>
      </c>
      <c r="J13" s="18" t="n">
        <f aca="false">289.044457+56.617181</f>
        <v>345.661638</v>
      </c>
      <c r="K13" s="18" t="n">
        <f aca="false">414.798186+67.543813</f>
        <v>482.341999</v>
      </c>
      <c r="L13" s="25" t="n">
        <f aca="false">100*(K13-J13)/J13</f>
        <v>39.5416632840234</v>
      </c>
      <c r="M13" s="15"/>
      <c r="N13" s="18"/>
      <c r="O13" s="28"/>
    </row>
    <row r="14" s="14" customFormat="true" ht="10.5" hidden="false" customHeight="false" outlineLevel="0" collapsed="false">
      <c r="A14" s="19" t="s">
        <v>10</v>
      </c>
      <c r="B14" s="18" t="n">
        <f aca="false">141.842281+355.73921</f>
        <v>497.581491</v>
      </c>
      <c r="C14" s="18" t="n">
        <f aca="false">139.45961+324.049379</f>
        <v>463.508989</v>
      </c>
      <c r="D14" s="18" t="n">
        <f aca="false">126.236209+463.195609</f>
        <v>589.431818</v>
      </c>
      <c r="E14" s="18" t="n">
        <f aca="false">124.711539+466.10827</f>
        <v>590.819809</v>
      </c>
      <c r="F14" s="18" t="n">
        <f aca="false">123.253844+22.609781</f>
        <v>145.863625</v>
      </c>
      <c r="G14" s="18" t="n">
        <f aca="false">104.497378+13.782045</f>
        <v>118.279423</v>
      </c>
      <c r="H14" s="18" t="n">
        <f aca="false">99.450017+58.880121+564.831342</f>
        <v>723.16148</v>
      </c>
      <c r="I14" s="18" t="n">
        <f aca="false">111.335345+540.413</f>
        <v>651.748345</v>
      </c>
      <c r="J14" s="18" t="n">
        <f aca="false">114.409751+429.014182</f>
        <v>543.423933</v>
      </c>
      <c r="K14" s="18" t="n">
        <f aca="false">104.402257+398.113073</f>
        <v>502.51533</v>
      </c>
      <c r="L14" s="25" t="n">
        <f aca="false">100*(K14-J14)/J14</f>
        <v>-7.52793546912113</v>
      </c>
      <c r="M14" s="15"/>
      <c r="N14" s="18"/>
      <c r="O14" s="28"/>
    </row>
    <row r="15" s="14" customFormat="true" ht="9" hidden="false" customHeight="false" outlineLevel="0" collapsed="false">
      <c r="A15" s="19" t="s">
        <v>11</v>
      </c>
      <c r="B15" s="18" t="n">
        <v>133.045748</v>
      </c>
      <c r="C15" s="18" t="n">
        <v>125.74916</v>
      </c>
      <c r="D15" s="18" t="n">
        <v>130.414318</v>
      </c>
      <c r="E15" s="18" t="n">
        <v>125.545373</v>
      </c>
      <c r="F15" s="18" t="n">
        <v>121.955752</v>
      </c>
      <c r="G15" s="18" t="n">
        <v>110.186075</v>
      </c>
      <c r="H15" s="18" t="n">
        <v>98.428296</v>
      </c>
      <c r="I15" s="18" t="n">
        <v>95.248825</v>
      </c>
      <c r="J15" s="18" t="n">
        <v>94.723658</v>
      </c>
      <c r="K15" s="18" t="n">
        <v>85.253859</v>
      </c>
      <c r="L15" s="25" t="n">
        <f aca="false">100*(K15-J15)/J15</f>
        <v>-9.99729022289236</v>
      </c>
      <c r="M15" s="15"/>
      <c r="N15" s="18"/>
    </row>
    <row r="16" s="14" customFormat="true" ht="9" hidden="false" customHeight="false" outlineLevel="0" collapsed="false">
      <c r="A16" s="19" t="s">
        <v>12</v>
      </c>
      <c r="B16" s="29" t="n">
        <v>853.967828</v>
      </c>
      <c r="C16" s="29" t="n">
        <v>864.462778</v>
      </c>
      <c r="D16" s="29" t="n">
        <v>885.200345</v>
      </c>
      <c r="E16" s="29" t="n">
        <v>1066.332708</v>
      </c>
      <c r="F16" s="29" t="n">
        <v>1167.609911</v>
      </c>
      <c r="G16" s="29" t="n">
        <v>1044.264078</v>
      </c>
      <c r="H16" s="29" t="n">
        <f aca="false">1191.1445</f>
        <v>1191.1445</v>
      </c>
      <c r="I16" s="29" t="n">
        <v>1197.118421</v>
      </c>
      <c r="J16" s="29" t="n">
        <v>1157.67922</v>
      </c>
      <c r="K16" s="29" t="n">
        <v>1165.944312</v>
      </c>
      <c r="L16" s="25" t="n">
        <f aca="false">100*(K16-J16)/J16</f>
        <v>0.71393628366242</v>
      </c>
      <c r="M16" s="15"/>
      <c r="N16" s="18"/>
    </row>
    <row r="17" s="14" customFormat="true" ht="9" hidden="false" customHeight="false" outlineLevel="0" collapsed="false">
      <c r="A17" s="19" t="s">
        <v>13</v>
      </c>
      <c r="B17" s="18" t="n">
        <v>173.65865</v>
      </c>
      <c r="C17" s="18" t="n">
        <v>161.952258</v>
      </c>
      <c r="D17" s="18" t="n">
        <v>197.071049</v>
      </c>
      <c r="E17" s="18" t="n">
        <v>213.765864</v>
      </c>
      <c r="F17" s="18" t="n">
        <v>222.428667</v>
      </c>
      <c r="G17" s="18" t="n">
        <v>221.527296</v>
      </c>
      <c r="H17" s="18" t="n">
        <f aca="false">227.068867</f>
        <v>227.068867</v>
      </c>
      <c r="I17" s="18" t="n">
        <v>227.221148</v>
      </c>
      <c r="J17" s="18" t="n">
        <v>226.507862</v>
      </c>
      <c r="K17" s="18" t="n">
        <v>198.3604</v>
      </c>
      <c r="L17" s="25" t="n">
        <f aca="false">100*(K17-J17)/J17</f>
        <v>-12.4267041997862</v>
      </c>
      <c r="M17" s="15"/>
      <c r="N17" s="18"/>
    </row>
    <row r="18" s="14" customFormat="true" ht="10.5" hidden="false" customHeight="false" outlineLevel="0" collapsed="false">
      <c r="A18" s="19" t="s">
        <v>14</v>
      </c>
      <c r="B18" s="18" t="n">
        <f aca="false">92.429764+397.390999</f>
        <v>489.820763</v>
      </c>
      <c r="C18" s="18" t="n">
        <f aca="false">94.486398+471.232275</f>
        <v>565.718673</v>
      </c>
      <c r="D18" s="18" t="n">
        <v>526.202507</v>
      </c>
      <c r="E18" s="18" t="n">
        <f aca="false">99.483425+465.977</f>
        <v>565.460425</v>
      </c>
      <c r="F18" s="18" t="n">
        <f aca="false">103.02498+405.051</f>
        <v>508.07598</v>
      </c>
      <c r="G18" s="18" t="n">
        <f aca="false">100.341966+456.61</f>
        <v>556.951966</v>
      </c>
      <c r="H18" s="18" t="n">
        <f aca="false">100.372699+470.737342</f>
        <v>571.110041</v>
      </c>
      <c r="I18" s="18" t="n">
        <f aca="false">91.729319+470.737</f>
        <v>562.466319</v>
      </c>
      <c r="J18" s="18" t="n">
        <v>488.810782</v>
      </c>
      <c r="K18" s="18" t="n">
        <f aca="false">122.723308+33.890618</f>
        <v>156.613926</v>
      </c>
      <c r="L18" s="25" t="n">
        <f aca="false">100*(K18-J18)/J18</f>
        <v>-67.9602145109803</v>
      </c>
      <c r="M18" s="15"/>
      <c r="N18" s="18"/>
      <c r="O18" s="28"/>
    </row>
    <row r="19" s="14" customFormat="true" ht="10.5" hidden="false" customHeight="false" outlineLevel="0" collapsed="false">
      <c r="A19" s="19" t="s">
        <v>15</v>
      </c>
      <c r="B19" s="18" t="n">
        <f aca="false">1450.453918+677.2780538+143.838815</f>
        <v>2271.5707868</v>
      </c>
      <c r="C19" s="18" t="n">
        <f aca="false">1471.850386+471.414596+202.68156</f>
        <v>2145.946542</v>
      </c>
      <c r="D19" s="18" t="n">
        <f aca="false">1892.000985+307.717634</f>
        <v>2199.718619</v>
      </c>
      <c r="E19" s="18" t="n">
        <f aca="false">1553.983247+449.888+391.069715</f>
        <v>2394.940962</v>
      </c>
      <c r="F19" s="18" t="n">
        <f aca="false">1420.367821+472.778+397.594548</f>
        <v>2290.740369</v>
      </c>
      <c r="G19" s="18" t="n">
        <f aca="false">1405.781909+429.277+435.118545</f>
        <v>2270.177454</v>
      </c>
      <c r="H19" s="18" t="n">
        <f aca="false">1229.029236+509.150787+598.544376</f>
        <v>2336.724399</v>
      </c>
      <c r="I19" s="18" t="n">
        <f aca="false">1303.893818+453.424+402.559+195.985</f>
        <v>2355.861818</v>
      </c>
      <c r="J19" s="18" t="n">
        <f aca="false">1374.943099+426.019232+566.249606</f>
        <v>2367.211937</v>
      </c>
      <c r="K19" s="18" t="n">
        <f aca="false">1329.737841+75.969379+426.806515</f>
        <v>1832.513735</v>
      </c>
      <c r="L19" s="25" t="n">
        <f aca="false">100*(K19-J19)/J19</f>
        <v>-22.5876776659732</v>
      </c>
      <c r="M19" s="15"/>
      <c r="N19" s="18"/>
      <c r="O19" s="28"/>
    </row>
    <row r="20" s="14" customFormat="true" ht="9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30"/>
      <c r="M20" s="15"/>
      <c r="N20" s="18"/>
    </row>
    <row r="21" s="14" customFormat="true" ht="9" hidden="false" customHeight="false" outlineLevel="0" collapsed="false">
      <c r="A21" s="13" t="s">
        <v>16</v>
      </c>
      <c r="B21" s="16" t="n">
        <f aca="false">SUM(B22:B25)</f>
        <v>13154.499304</v>
      </c>
      <c r="C21" s="16" t="n">
        <f aca="false">SUM(C22:C25)</f>
        <v>12137.845795</v>
      </c>
      <c r="D21" s="16" t="n">
        <f aca="false">SUM(D22:D25)</f>
        <v>14699.508388</v>
      </c>
      <c r="E21" s="16" t="n">
        <f aca="false">SUM(E22:E25)</f>
        <v>17084.957057</v>
      </c>
      <c r="F21" s="16" t="n">
        <f aca="false">SUM(F22:F25)</f>
        <v>19208.648982</v>
      </c>
      <c r="G21" s="16" t="n">
        <f aca="false">SUM(G22:G25)</f>
        <v>18136.729404</v>
      </c>
      <c r="H21" s="16" t="n">
        <f aca="false">SUM(H22:H25)</f>
        <v>16085.558118</v>
      </c>
      <c r="I21" s="16" t="n">
        <f aca="false">SUM(I22:I25)</f>
        <v>16222.576386</v>
      </c>
      <c r="J21" s="16" t="n">
        <f aca="false">SUM(J22:J25)</f>
        <v>15389.3405989996</v>
      </c>
      <c r="K21" s="16" t="n">
        <f aca="false">SUM(K22:K25)</f>
        <v>15285.2087494524</v>
      </c>
      <c r="L21" s="17" t="n">
        <f aca="false">100*(K21-J21)/J21</f>
        <v>-0.676649196742836</v>
      </c>
      <c r="M21" s="15"/>
      <c r="N21" s="18"/>
    </row>
    <row r="22" s="14" customFormat="true" ht="9" hidden="false" customHeight="false" outlineLevel="0" collapsed="false">
      <c r="A22" s="19" t="s">
        <v>17</v>
      </c>
      <c r="B22" s="18" t="n">
        <v>944.880162</v>
      </c>
      <c r="C22" s="18" t="n">
        <v>1045.484702</v>
      </c>
      <c r="D22" s="18" t="n">
        <v>1317.65993</v>
      </c>
      <c r="E22" s="18" t="n">
        <v>1480.471376</v>
      </c>
      <c r="F22" s="18" t="n">
        <v>1527.794254</v>
      </c>
      <c r="G22" s="18" t="n">
        <v>1401.825317</v>
      </c>
      <c r="H22" s="18" t="n">
        <f aca="false">1079.030202+226.254711</f>
        <v>1305.284913</v>
      </c>
      <c r="I22" s="18" t="n">
        <f aca="false">1272.94499</f>
        <v>1272.94499</v>
      </c>
      <c r="J22" s="18" t="n">
        <f aca="false">1093.655707</f>
        <v>1093.655707</v>
      </c>
      <c r="K22" s="18" t="n">
        <v>1127.336953</v>
      </c>
      <c r="L22" s="31" t="n">
        <f aca="false">100*(K22-J22)/J22</f>
        <v>3.07969370839667</v>
      </c>
      <c r="M22" s="15"/>
      <c r="N22" s="18"/>
    </row>
    <row r="23" s="14" customFormat="true" ht="9" hidden="false" customHeight="false" outlineLevel="0" collapsed="false">
      <c r="A23" s="19" t="s">
        <v>18</v>
      </c>
      <c r="B23" s="18" t="n">
        <v>807.772105</v>
      </c>
      <c r="C23" s="18" t="n">
        <v>1047.298318</v>
      </c>
      <c r="D23" s="18" t="n">
        <v>1100.623382</v>
      </c>
      <c r="E23" s="18" t="n">
        <v>1107.054295</v>
      </c>
      <c r="F23" s="18" t="n">
        <v>1294.513364</v>
      </c>
      <c r="G23" s="18" t="n">
        <v>1207.170013</v>
      </c>
      <c r="H23" s="18" t="n">
        <f aca="false">959.815983</f>
        <v>959.815983</v>
      </c>
      <c r="I23" s="18" t="n">
        <v>990.892499</v>
      </c>
      <c r="J23" s="18" t="n">
        <v>996.963344</v>
      </c>
      <c r="K23" s="18" t="n">
        <v>911.372772</v>
      </c>
      <c r="L23" s="31" t="n">
        <f aca="false">100*(K23-J23)/J23</f>
        <v>-8.58512727826029</v>
      </c>
      <c r="M23" s="15"/>
      <c r="N23" s="18"/>
    </row>
    <row r="24" s="14" customFormat="true" ht="10.5" hidden="false" customHeight="false" outlineLevel="0" collapsed="false">
      <c r="A24" s="19" t="s">
        <v>19</v>
      </c>
      <c r="B24" s="18" t="n">
        <v>5350.418241</v>
      </c>
      <c r="C24" s="18" t="n">
        <v>4015.198167</v>
      </c>
      <c r="D24" s="18" t="n">
        <v>5749.666403</v>
      </c>
      <c r="E24" s="18" t="n">
        <v>7657.321778</v>
      </c>
      <c r="F24" s="18" t="n">
        <f aca="false">8630.375862+J23</f>
        <v>9627.339206</v>
      </c>
      <c r="G24" s="18" t="n">
        <f aca="false">8379.295667+687.716746</f>
        <v>9067.012413</v>
      </c>
      <c r="H24" s="18" t="n">
        <f aca="false">5865.81697+2219.154912</f>
        <v>8084.971882</v>
      </c>
      <c r="I24" s="18" t="n">
        <f aca="false">7051.529968+1279.155</f>
        <v>8330.684968</v>
      </c>
      <c r="J24" s="18" t="n">
        <f aca="false">5895.557862+2122.16259224955</f>
        <v>8017.72045424955</v>
      </c>
      <c r="K24" s="18" t="n">
        <f aca="false">5792.967114+1837.9071174524</f>
        <v>7630.8742314524</v>
      </c>
      <c r="L24" s="25" t="n">
        <f aca="false">100*(K24-J24)/J24</f>
        <v>-4.82489037881227</v>
      </c>
      <c r="M24" s="15"/>
      <c r="N24" s="18"/>
      <c r="O24" s="28"/>
    </row>
    <row r="25" s="14" customFormat="true" ht="10.5" hidden="false" customHeight="false" outlineLevel="0" collapsed="false">
      <c r="A25" s="19" t="s">
        <v>20</v>
      </c>
      <c r="B25" s="29" t="n">
        <f aca="false">5813.653062+237.775734</f>
        <v>6051.428796</v>
      </c>
      <c r="C25" s="29" t="n">
        <f aca="false">5721.15595+308.708658</f>
        <v>6029.864608</v>
      </c>
      <c r="D25" s="29" t="n">
        <f aca="false">6134.845775+396.712898</f>
        <v>6531.558673</v>
      </c>
      <c r="E25" s="29" t="n">
        <f aca="false">6346.547892+493.561716</f>
        <v>6840.109608</v>
      </c>
      <c r="F25" s="29" t="n">
        <f aca="false">6308.438806+450.563352</f>
        <v>6759.002158</v>
      </c>
      <c r="G25" s="29" t="n">
        <f aca="false">5992.934122+467.787539</f>
        <v>6460.721661</v>
      </c>
      <c r="H25" s="29" t="n">
        <f aca="false">5081.624819+653.860521</f>
        <v>5735.48534</v>
      </c>
      <c r="I25" s="29" t="n">
        <f aca="false">4974.192929+202.152+451.709</f>
        <v>5628.053929</v>
      </c>
      <c r="J25" s="29" t="n">
        <f aca="false">5281.00109375</f>
        <v>5281.00109375</v>
      </c>
      <c r="K25" s="29" t="n">
        <v>5615.624793</v>
      </c>
      <c r="L25" s="25" t="n">
        <f aca="false">100*(K25-J25)/J25</f>
        <v>6.33636867915106</v>
      </c>
      <c r="M25" s="15"/>
      <c r="N25" s="18"/>
      <c r="O25" s="28"/>
    </row>
    <row r="26" s="14" customFormat="true" ht="9" hidden="false" customHeight="false" outlineLevel="0" collapsed="false">
      <c r="A26" s="1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32"/>
      <c r="M26" s="15"/>
      <c r="N26" s="18"/>
    </row>
    <row r="27" s="14" customFormat="true" ht="9" hidden="false" customHeight="false" outlineLevel="0" collapsed="false">
      <c r="A27" s="13" t="s">
        <v>21</v>
      </c>
      <c r="B27" s="16" t="n">
        <f aca="false">SUM(B28:B30)</f>
        <v>1849.514821</v>
      </c>
      <c r="C27" s="16" t="n">
        <f aca="false">SUM(C28:C30)</f>
        <v>1701.211345</v>
      </c>
      <c r="D27" s="16" t="n">
        <f aca="false">SUM(D28:D30)</f>
        <v>2195.327878</v>
      </c>
      <c r="E27" s="16" t="n">
        <f aca="false">SUM(E28:E30)</f>
        <v>2197.089363</v>
      </c>
      <c r="F27" s="16" t="n">
        <f aca="false">SUM(F28:F30)</f>
        <v>2663.760699</v>
      </c>
      <c r="G27" s="16" t="n">
        <f aca="false">SUM(G28:G30)</f>
        <v>2488.092906</v>
      </c>
      <c r="H27" s="16" t="n">
        <f aca="false">SUM(H28:H30)</f>
        <v>1612.330771</v>
      </c>
      <c r="I27" s="16" t="n">
        <f aca="false">SUM(I28:I30)</f>
        <v>1640.068415</v>
      </c>
      <c r="J27" s="16" t="n">
        <f aca="false">SUM(J28:J30)</f>
        <v>1766.581358</v>
      </c>
      <c r="K27" s="16" t="n">
        <f aca="false">SUM(K28:K30)</f>
        <v>1894.189193</v>
      </c>
      <c r="L27" s="17" t="n">
        <f aca="false">100*(K27-J27)/J27</f>
        <v>7.22343380462639</v>
      </c>
      <c r="M27" s="15"/>
      <c r="N27" s="18"/>
    </row>
    <row r="28" s="14" customFormat="true" ht="9" hidden="false" customHeight="true" outlineLevel="0" collapsed="false">
      <c r="A28" s="19" t="s">
        <v>22</v>
      </c>
      <c r="B28" s="24" t="n">
        <f aca="false">350.90361+265.9242</f>
        <v>616.82781</v>
      </c>
      <c r="C28" s="24" t="n">
        <f aca="false">369.367269+0.4704</f>
        <v>369.837669</v>
      </c>
      <c r="D28" s="24" t="n">
        <f aca="false">375.246947+433.2856</f>
        <v>808.532547</v>
      </c>
      <c r="E28" s="24" t="n">
        <f aca="false">381.240626+430.553</f>
        <v>811.793626</v>
      </c>
      <c r="F28" s="24" t="n">
        <f aca="false">1016.488753+211.6156</f>
        <v>1228.104353</v>
      </c>
      <c r="G28" s="24" t="n">
        <f aca="false">990.402903+72.585626</f>
        <v>1062.988529</v>
      </c>
      <c r="H28" s="24" t="n">
        <f aca="false">468.824718</f>
        <v>468.824718</v>
      </c>
      <c r="I28" s="24" t="n">
        <v>449.720239</v>
      </c>
      <c r="J28" s="24" t="n">
        <v>426.750608</v>
      </c>
      <c r="K28" s="24" t="n">
        <v>519.675821</v>
      </c>
      <c r="L28" s="25" t="n">
        <f aca="false">100*(K28-J28)/J28</f>
        <v>21.7750628254524</v>
      </c>
      <c r="M28" s="15"/>
      <c r="N28" s="18"/>
      <c r="O28" s="28"/>
    </row>
    <row r="29" s="14" customFormat="true" ht="9" hidden="false" customHeight="false" outlineLevel="0" collapsed="false">
      <c r="A29" s="19" t="s">
        <v>23</v>
      </c>
      <c r="B29" s="24" t="n">
        <v>642.49732</v>
      </c>
      <c r="C29" s="24" t="n">
        <v>675.178991</v>
      </c>
      <c r="D29" s="24" t="n">
        <v>678.53358</v>
      </c>
      <c r="E29" s="24" t="n">
        <v>679.027319</v>
      </c>
      <c r="F29" s="24" t="n">
        <f aca="false">666.625692+52.3399</f>
        <v>718.965592</v>
      </c>
      <c r="G29" s="24" t="n">
        <v>635.666625</v>
      </c>
      <c r="H29" s="24" t="n">
        <v>619.868752</v>
      </c>
      <c r="I29" s="24" t="n">
        <v>659.039487</v>
      </c>
      <c r="J29" s="24" t="n">
        <v>711.467351</v>
      </c>
      <c r="K29" s="24" t="n">
        <v>725.482682</v>
      </c>
      <c r="L29" s="25" t="n">
        <f aca="false">100*(K29-J29)/J29</f>
        <v>1.96991906660239</v>
      </c>
      <c r="M29" s="15"/>
      <c r="N29" s="18"/>
    </row>
    <row r="30" s="14" customFormat="true" ht="9" hidden="false" customHeight="true" outlineLevel="0" collapsed="false">
      <c r="A30" s="19" t="s">
        <v>24</v>
      </c>
      <c r="B30" s="24" t="n">
        <f aca="false">548.981991+41.2077</f>
        <v>590.189691</v>
      </c>
      <c r="C30" s="24" t="n">
        <f aca="false">655.918385+0.2763</f>
        <v>656.194685</v>
      </c>
      <c r="D30" s="24" t="n">
        <f aca="false">657.781251+50.4805</f>
        <v>708.261751</v>
      </c>
      <c r="E30" s="24" t="n">
        <f aca="false">705.960218+0.3082</f>
        <v>706.268418</v>
      </c>
      <c r="F30" s="24" t="n">
        <f aca="false">649.456586+67.234168</f>
        <v>716.690754</v>
      </c>
      <c r="G30" s="24" t="n">
        <f aca="false">707.438585+81.999167</f>
        <v>789.437752</v>
      </c>
      <c r="H30" s="24" t="n">
        <f aca="false">522.180081+1.45722</f>
        <v>523.637301</v>
      </c>
      <c r="I30" s="24" t="n">
        <v>531.308689</v>
      </c>
      <c r="J30" s="24" t="n">
        <f aca="false">627.69373+0.669669</f>
        <v>628.363399</v>
      </c>
      <c r="K30" s="24" t="n">
        <f aca="false">648.929641+0.101049</f>
        <v>649.03069</v>
      </c>
      <c r="L30" s="25" t="n">
        <f aca="false">100*(K30-J30)/J30</f>
        <v>3.28906665042723</v>
      </c>
      <c r="M30" s="15"/>
      <c r="N30" s="18"/>
      <c r="O30" s="28"/>
    </row>
    <row r="31" s="14" customFormat="true" ht="9" hidden="false" customHeight="false" outlineLevel="0" collapsed="false">
      <c r="A31" s="19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2"/>
      <c r="M31" s="15"/>
      <c r="N31" s="18"/>
    </row>
    <row r="32" s="14" customFormat="true" ht="9" hidden="false" customHeight="false" outlineLevel="0" collapsed="false">
      <c r="A32" s="13" t="s">
        <v>25</v>
      </c>
      <c r="B32" s="34" t="n">
        <f aca="false">B33+B34</f>
        <v>312.154878</v>
      </c>
      <c r="C32" s="34" t="n">
        <f aca="false">C33+C34</f>
        <v>90.042129</v>
      </c>
      <c r="D32" s="34" t="n">
        <f aca="false">D33+D34</f>
        <v>363.382538</v>
      </c>
      <c r="E32" s="34" t="n">
        <f aca="false">E33+E34</f>
        <v>963.808587</v>
      </c>
      <c r="F32" s="34" t="n">
        <f aca="false">F33+F34</f>
        <v>1346.29156</v>
      </c>
      <c r="G32" s="34" t="n">
        <f aca="false">G33+G34</f>
        <v>2470.346987</v>
      </c>
      <c r="H32" s="34" t="n">
        <f aca="false">H33+H34</f>
        <v>430.405202</v>
      </c>
      <c r="I32" s="34" t="n">
        <f aca="false">I33+I34</f>
        <v>586.549294</v>
      </c>
      <c r="J32" s="34" t="n">
        <f aca="false">J33+J34</f>
        <v>441.3249444375</v>
      </c>
      <c r="K32" s="34" t="n">
        <f aca="false">K33+K34</f>
        <v>532.1465357611</v>
      </c>
      <c r="L32" s="17" t="n">
        <f aca="false">100*(K32-J32)/J32</f>
        <v>20.5793015936044</v>
      </c>
      <c r="M32" s="15"/>
      <c r="N32" s="18"/>
    </row>
    <row r="33" s="14" customFormat="true" ht="10.5" hidden="false" customHeight="false" outlineLevel="0" collapsed="false">
      <c r="A33" s="19" t="s">
        <v>26</v>
      </c>
      <c r="B33" s="33" t="n">
        <f aca="false">189.185717+120.672323</f>
        <v>309.85804</v>
      </c>
      <c r="C33" s="33" t="n">
        <v>72.511138</v>
      </c>
      <c r="D33" s="33" t="n">
        <v>93.173115</v>
      </c>
      <c r="E33" s="33" t="n">
        <f aca="false">183.170618+473.658341</f>
        <v>656.828959</v>
      </c>
      <c r="F33" s="33" t="n">
        <f aca="false">505.702202+263.219711</f>
        <v>768.921913</v>
      </c>
      <c r="G33" s="33" t="n">
        <f aca="false">457.502649+554.848147+660.480657</f>
        <v>1672.831453</v>
      </c>
      <c r="H33" s="33" t="n">
        <f aca="false">156.527005+245.649233</f>
        <v>402.176238</v>
      </c>
      <c r="I33" s="33" t="n">
        <f aca="false">171.088926+354.593</f>
        <v>525.681926</v>
      </c>
      <c r="J33" s="33" t="n">
        <f aca="false">211.453727+222.4811644375</f>
        <v>433.9348914375</v>
      </c>
      <c r="K33" s="33" t="n">
        <f aca="false">211.727442+309.6288217611</f>
        <v>521.3562637611</v>
      </c>
      <c r="L33" s="25" t="n">
        <f aca="false">100*(K33-J33)/J33</f>
        <v>20.1461956732722</v>
      </c>
      <c r="M33" s="15"/>
      <c r="N33" s="18"/>
      <c r="O33" s="28"/>
    </row>
    <row r="34" s="14" customFormat="true" ht="10.5" hidden="false" customHeight="false" outlineLevel="0" collapsed="false">
      <c r="A34" s="19" t="s">
        <v>27</v>
      </c>
      <c r="B34" s="33" t="n">
        <v>2.296838</v>
      </c>
      <c r="C34" s="33" t="n">
        <f aca="false">2.511387+15.019604</f>
        <v>17.530991</v>
      </c>
      <c r="D34" s="33" t="n">
        <f aca="false">3.975992+266.233431</f>
        <v>270.209423</v>
      </c>
      <c r="E34" s="33" t="n">
        <f aca="false">4.869243+302.110385</f>
        <v>306.979628</v>
      </c>
      <c r="F34" s="33" t="n">
        <f aca="false">2.916781+574.452866</f>
        <v>577.369647</v>
      </c>
      <c r="G34" s="33" t="n">
        <f aca="false">135.514877+1.52+660.480657</f>
        <v>797.515534</v>
      </c>
      <c r="H34" s="33" t="n">
        <f aca="false">27.221432+1.007532</f>
        <v>28.228964</v>
      </c>
      <c r="I34" s="33" t="n">
        <v>60.867368</v>
      </c>
      <c r="J34" s="33" t="n">
        <v>7.390053</v>
      </c>
      <c r="K34" s="33" t="n">
        <v>10.790272</v>
      </c>
      <c r="L34" s="25" t="n">
        <f aca="false">100*(K34-J34)/J34</f>
        <v>46.0107525615851</v>
      </c>
      <c r="M34" s="15"/>
      <c r="O34" s="28"/>
    </row>
    <row r="35" s="14" customFormat="true" ht="9" hidden="false" customHeight="false" outlineLevel="0" collapsed="false">
      <c r="A35" s="35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15"/>
      <c r="N35" s="18"/>
    </row>
    <row r="36" s="14" customFormat="true" ht="10.5" hidden="false" customHeight="true" outlineLevel="0" collapsed="false">
      <c r="A36" s="38" t="s">
        <v>28</v>
      </c>
      <c r="B36" s="39"/>
      <c r="C36" s="39"/>
      <c r="D36" s="40"/>
      <c r="E36" s="40"/>
      <c r="F36" s="40"/>
      <c r="G36" s="40"/>
      <c r="H36" s="40"/>
      <c r="I36" s="41"/>
      <c r="J36" s="41"/>
      <c r="K36" s="41"/>
      <c r="L36" s="41"/>
      <c r="M36" s="15"/>
    </row>
    <row r="37" s="14" customFormat="true" ht="10.5" hidden="false" customHeight="true" outlineLevel="0" collapsed="false">
      <c r="A37" s="26" t="s">
        <v>29</v>
      </c>
      <c r="B37" s="39"/>
      <c r="C37" s="39"/>
      <c r="D37" s="40"/>
      <c r="E37" s="40"/>
      <c r="F37" s="40"/>
      <c r="G37" s="40"/>
      <c r="H37" s="40"/>
      <c r="I37" s="41"/>
      <c r="J37" s="41"/>
      <c r="K37" s="41"/>
      <c r="L37" s="41"/>
      <c r="M37" s="15"/>
    </row>
    <row r="38" s="14" customFormat="true" ht="10.5" hidden="false" customHeight="true" outlineLevel="0" collapsed="false">
      <c r="A38" s="42" t="s">
        <v>30</v>
      </c>
      <c r="B38" s="43"/>
      <c r="C38" s="44"/>
      <c r="D38" s="44"/>
      <c r="E38" s="44"/>
      <c r="F38" s="44"/>
      <c r="G38" s="44"/>
      <c r="H38" s="44"/>
      <c r="K38" s="45"/>
      <c r="M38" s="15"/>
    </row>
    <row r="39" s="14" customFormat="true" ht="10.5" hidden="false" customHeight="false" outlineLevel="0" collapsed="false">
      <c r="A39" s="19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15"/>
    </row>
    <row r="40" s="14" customFormat="true" ht="9" hidden="false" customHeight="false" outlineLevel="0" collapsed="false">
      <c r="A40" s="19"/>
      <c r="B40" s="46"/>
      <c r="C40" s="46"/>
      <c r="D40" s="46"/>
      <c r="E40" s="46"/>
      <c r="F40" s="46"/>
      <c r="G40" s="46"/>
      <c r="H40" s="46"/>
      <c r="I40" s="46"/>
      <c r="J40" s="46"/>
      <c r="K40" s="18"/>
      <c r="M40" s="15"/>
    </row>
    <row r="41" s="14" customFormat="true" ht="9" hidden="false" customHeight="false" outlineLevel="0" collapsed="false">
      <c r="A41" s="47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15"/>
    </row>
    <row r="42" s="14" customFormat="true" ht="9" hidden="false" customHeight="false" outlineLevel="0" collapsed="false">
      <c r="A42" s="19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15"/>
    </row>
    <row r="43" s="14" customFormat="true" ht="9" hidden="false" customHeight="false" outlineLevel="0" collapsed="false">
      <c r="A43" s="1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18"/>
      <c r="M43" s="15"/>
    </row>
    <row r="44" s="14" customFormat="true" ht="9" hidden="false" customHeight="false" outlineLevel="0" collapsed="false">
      <c r="A44" s="19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15"/>
    </row>
    <row r="45" s="14" customFormat="true" ht="9" hidden="false" customHeight="false" outlineLevel="0" collapsed="false">
      <c r="A45" s="19"/>
      <c r="K45" s="28"/>
      <c r="M45" s="15"/>
    </row>
    <row r="46" customFormat="false" ht="9" hidden="false" customHeight="false" outlineLevel="0" collapsed="false">
      <c r="A46" s="1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9" hidden="false" customHeight="false" outlineLevel="0" collapsed="false">
      <c r="A47" s="13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9" hidden="false" customHeight="false" outlineLevel="0" collapsed="false">
      <c r="A48" s="1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" hidden="false" customHeight="false" outlineLevel="0" collapsed="false">
      <c r="A49" s="48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9" hidden="false" customHeight="false" outlineLevel="0" collapsed="false">
      <c r="A50" s="48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9" hidden="false" customHeight="false" outlineLevel="0" collapsed="false">
      <c r="A51" s="48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9" hidden="false" customHeight="false" outlineLevel="0" collapsed="false">
      <c r="A52" s="48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9" hidden="false" customHeight="false" outlineLevel="0" collapsed="false">
      <c r="A53" s="48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9" hidden="false" customHeight="false" outlineLevel="0" collapsed="false">
      <c r="A54" s="48"/>
    </row>
    <row r="55" customFormat="false" ht="9" hidden="false" customHeight="false" outlineLevel="0" collapsed="false">
      <c r="A55" s="48"/>
    </row>
    <row r="56" customFormat="false" ht="9" hidden="false" customHeight="false" outlineLevel="0" collapsed="false">
      <c r="A56" s="48"/>
    </row>
    <row r="62" customFormat="false" ht="9" hidden="false" customHeight="false" outlineLevel="0" collapsed="false">
      <c r="L62" s="1"/>
    </row>
    <row r="63" customFormat="false" ht="9" hidden="false" customHeight="false" outlineLevel="0" collapsed="false">
      <c r="L63" s="1"/>
    </row>
    <row r="64" customFormat="false" ht="9" hidden="false" customHeight="false" outlineLevel="0" collapsed="false">
      <c r="Q64" s="1"/>
    </row>
    <row r="66" customFormat="false" ht="9" hidden="false" customHeight="false" outlineLevel="0" collapsed="false">
      <c r="R66" s="1"/>
    </row>
    <row r="68" customFormat="false" ht="9" hidden="false" customHeight="false" outlineLevel="0" collapsed="false">
      <c r="R68" s="1"/>
    </row>
    <row r="70" customFormat="false" ht="9" hidden="false" customHeight="false" outlineLevel="0" collapsed="false">
      <c r="L70" s="49"/>
      <c r="M70" s="50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customFormat="false" ht="9" hidden="false" customHeight="false" outlineLevel="0" collapsed="false">
      <c r="L71" s="1"/>
      <c r="M71" s="50"/>
      <c r="R71" s="1"/>
      <c r="AA71" s="51"/>
    </row>
    <row r="72" customFormat="false" ht="9" hidden="false" customHeight="false" outlineLevel="0" collapsed="false">
      <c r="L72" s="1"/>
      <c r="M72" s="50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D72" s="49"/>
      <c r="AE72" s="49"/>
      <c r="AF72" s="49"/>
      <c r="AG72" s="49"/>
      <c r="AI72" s="49"/>
      <c r="AJ72" s="49"/>
      <c r="AK72" s="49"/>
      <c r="AL72" s="49"/>
      <c r="AN72" s="49"/>
      <c r="AO72" s="49"/>
      <c r="AP72" s="49"/>
      <c r="AQ72" s="49"/>
    </row>
    <row r="73" customFormat="false" ht="9" hidden="false" customHeight="false" outlineLevel="0" collapsed="false">
      <c r="L73" s="1"/>
      <c r="M73" s="50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D73" s="1"/>
      <c r="AE73" s="1"/>
      <c r="AF73" s="1"/>
      <c r="AG73" s="1"/>
      <c r="AI73" s="1"/>
      <c r="AJ73" s="1"/>
      <c r="AK73" s="1"/>
      <c r="AL73" s="1"/>
      <c r="AN73" s="1"/>
      <c r="AO73" s="1"/>
      <c r="AP73" s="1"/>
      <c r="AQ73" s="1"/>
    </row>
    <row r="74" customFormat="false" ht="9" hidden="false" customHeight="false" outlineLevel="0" collapsed="false">
      <c r="L74" s="49"/>
      <c r="M74" s="50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customFormat="false" ht="9" hidden="false" customHeight="false" outlineLevel="0" collapsed="false">
      <c r="L75" s="1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4"/>
      <c r="AD75" s="53"/>
      <c r="AE75" s="53"/>
      <c r="AF75" s="53"/>
      <c r="AI75" s="53"/>
      <c r="AJ75" s="53"/>
      <c r="AK75" s="53"/>
    </row>
    <row r="76" customFormat="false" ht="9" hidden="false" customHeight="false" outlineLevel="0" collapsed="false">
      <c r="L76" s="1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4"/>
      <c r="AD76" s="53"/>
      <c r="AE76" s="53"/>
      <c r="AF76" s="53"/>
      <c r="AI76" s="53"/>
      <c r="AJ76" s="53"/>
      <c r="AK76" s="53"/>
    </row>
    <row r="77" customFormat="false" ht="9" hidden="false" customHeight="false" outlineLevel="0" collapsed="false">
      <c r="L77" s="1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4"/>
      <c r="AD77" s="53"/>
      <c r="AE77" s="53"/>
      <c r="AF77" s="53"/>
      <c r="AI77" s="53"/>
      <c r="AJ77" s="53"/>
      <c r="AK77" s="53"/>
    </row>
    <row r="78" customFormat="false" ht="9" hidden="false" customHeight="false" outlineLevel="0" collapsed="false">
      <c r="L78" s="1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4"/>
      <c r="AD78" s="53"/>
      <c r="AE78" s="53"/>
      <c r="AF78" s="53"/>
      <c r="AI78" s="53"/>
      <c r="AJ78" s="53"/>
      <c r="AK78" s="53"/>
    </row>
    <row r="79" customFormat="false" ht="9" hidden="false" customHeight="false" outlineLevel="0" collapsed="false">
      <c r="L79" s="1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4"/>
      <c r="AD79" s="53"/>
      <c r="AE79" s="53"/>
      <c r="AF79" s="53"/>
      <c r="AI79" s="53"/>
      <c r="AJ79" s="53"/>
      <c r="AK79" s="53"/>
    </row>
    <row r="80" customFormat="false" ht="9" hidden="false" customHeight="false" outlineLevel="0" collapsed="false">
      <c r="L80" s="1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/>
      <c r="AD80" s="53"/>
      <c r="AE80" s="53"/>
      <c r="AF80" s="53"/>
      <c r="AI80" s="53"/>
      <c r="AJ80" s="53"/>
      <c r="AK80" s="53"/>
    </row>
    <row r="81" customFormat="false" ht="9" hidden="false" customHeight="false" outlineLevel="0" collapsed="false">
      <c r="L81" s="1"/>
      <c r="Y81" s="53"/>
      <c r="Z81" s="53"/>
      <c r="AA81" s="54"/>
      <c r="AD81" s="53"/>
      <c r="AE81" s="53"/>
      <c r="AF81" s="53"/>
      <c r="AI81" s="53"/>
      <c r="AJ81" s="53"/>
      <c r="AK81" s="53"/>
    </row>
    <row r="82" customFormat="false" ht="9" hidden="false" customHeight="false" outlineLevel="0" collapsed="false">
      <c r="L82" s="52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4"/>
      <c r="AD82" s="53"/>
      <c r="AE82" s="53"/>
      <c r="AF82" s="53"/>
      <c r="AG82" s="53"/>
      <c r="AI82" s="53"/>
      <c r="AJ82" s="53"/>
      <c r="AK82" s="53"/>
      <c r="AL82" s="53"/>
    </row>
    <row r="84" customFormat="false" ht="9" hidden="false" customHeight="false" outlineLevel="0" collapsed="false">
      <c r="L84" s="1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4"/>
      <c r="AD84" s="53"/>
      <c r="AE84" s="53"/>
      <c r="AF84" s="53"/>
      <c r="AI84" s="53"/>
      <c r="AJ84" s="53"/>
      <c r="AK84" s="53"/>
    </row>
    <row r="85" customFormat="false" ht="9" hidden="false" customHeight="false" outlineLevel="0" collapsed="false">
      <c r="L85" s="1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4"/>
      <c r="AD85" s="53"/>
      <c r="AE85" s="53"/>
      <c r="AF85" s="53"/>
      <c r="AI85" s="53"/>
      <c r="AJ85" s="53"/>
      <c r="AK85" s="53"/>
    </row>
    <row r="86" customFormat="false" ht="9" hidden="false" customHeight="false" outlineLevel="0" collapsed="false">
      <c r="L86" s="1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4"/>
      <c r="AD86" s="53"/>
      <c r="AE86" s="53"/>
      <c r="AF86" s="53"/>
      <c r="AI86" s="53"/>
      <c r="AJ86" s="53"/>
      <c r="AK86" s="53"/>
    </row>
    <row r="87" customFormat="false" ht="9" hidden="false" customHeight="false" outlineLevel="0" collapsed="false">
      <c r="L87" s="1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4"/>
      <c r="AD87" s="53"/>
      <c r="AE87" s="53"/>
      <c r="AF87" s="53"/>
      <c r="AI87" s="53"/>
      <c r="AJ87" s="53"/>
      <c r="AK87" s="53"/>
    </row>
    <row r="88" customFormat="false" ht="9" hidden="false" customHeight="false" outlineLevel="0" collapsed="false">
      <c r="L88" s="1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4"/>
      <c r="AD88" s="53"/>
      <c r="AE88" s="53"/>
      <c r="AF88" s="53"/>
      <c r="AI88" s="53"/>
      <c r="AJ88" s="53"/>
      <c r="AK88" s="53"/>
    </row>
    <row r="89" customFormat="false" ht="9" hidden="false" customHeight="false" outlineLevel="0" collapsed="false">
      <c r="L89" s="1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4"/>
      <c r="AD89" s="53"/>
      <c r="AE89" s="53"/>
      <c r="AF89" s="53"/>
      <c r="AI89" s="53"/>
      <c r="AJ89" s="53"/>
      <c r="AK89" s="53"/>
    </row>
    <row r="90" customFormat="false" ht="9" hidden="false" customHeight="false" outlineLevel="0" collapsed="false">
      <c r="L90" s="1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4"/>
      <c r="AD90" s="53"/>
      <c r="AE90" s="53"/>
      <c r="AF90" s="53"/>
      <c r="AI90" s="53"/>
      <c r="AJ90" s="53"/>
      <c r="AK90" s="53"/>
    </row>
    <row r="91" customFormat="false" ht="9" hidden="false" customHeight="false" outlineLevel="0" collapsed="false">
      <c r="L91" s="1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4"/>
      <c r="AD91" s="53"/>
      <c r="AE91" s="53"/>
      <c r="AF91" s="53"/>
      <c r="AI91" s="53"/>
      <c r="AJ91" s="53"/>
      <c r="AK91" s="53"/>
    </row>
    <row r="92" customFormat="false" ht="9" hidden="false" customHeight="false" outlineLevel="0" collapsed="false">
      <c r="L92" s="1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4"/>
      <c r="AD92" s="53"/>
      <c r="AE92" s="53"/>
      <c r="AF92" s="53"/>
      <c r="AI92" s="53"/>
      <c r="AJ92" s="53"/>
      <c r="AK92" s="53"/>
    </row>
    <row r="93" customFormat="false" ht="9" hidden="false" customHeight="false" outlineLevel="0" collapsed="false">
      <c r="L93" s="52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4"/>
      <c r="AD93" s="53"/>
      <c r="AE93" s="53"/>
      <c r="AF93" s="53"/>
      <c r="AG93" s="53"/>
      <c r="AI93" s="53"/>
      <c r="AJ93" s="53"/>
      <c r="AK93" s="53"/>
      <c r="AL93" s="53"/>
    </row>
    <row r="95" customFormat="false" ht="9" hidden="false" customHeight="false" outlineLevel="0" collapsed="false">
      <c r="L95" s="1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4"/>
      <c r="AD95" s="53"/>
      <c r="AE95" s="53"/>
      <c r="AF95" s="53"/>
      <c r="AI95" s="53"/>
      <c r="AJ95" s="53"/>
      <c r="AK95" s="53"/>
    </row>
    <row r="96" customFormat="false" ht="9" hidden="false" customHeight="false" outlineLevel="0" collapsed="false">
      <c r="L96" s="1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4"/>
      <c r="AD96" s="53"/>
      <c r="AE96" s="53"/>
      <c r="AF96" s="53"/>
      <c r="AI96" s="53"/>
      <c r="AJ96" s="53"/>
      <c r="AK96" s="53"/>
    </row>
    <row r="97" customFormat="false" ht="9" hidden="false" customHeight="false" outlineLevel="0" collapsed="false">
      <c r="L97" s="1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4"/>
      <c r="AD97" s="53"/>
      <c r="AE97" s="53"/>
      <c r="AF97" s="53"/>
      <c r="AI97" s="53"/>
      <c r="AJ97" s="53"/>
      <c r="AK97" s="53"/>
    </row>
    <row r="98" customFormat="false" ht="9" hidden="false" customHeight="false" outlineLevel="0" collapsed="false">
      <c r="L98" s="1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4"/>
      <c r="AD98" s="53"/>
      <c r="AE98" s="53"/>
      <c r="AF98" s="53"/>
      <c r="AI98" s="53"/>
      <c r="AJ98" s="53"/>
      <c r="AK98" s="53"/>
    </row>
    <row r="99" customFormat="false" ht="9" hidden="false" customHeight="false" outlineLevel="0" collapsed="false">
      <c r="L99" s="52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4"/>
      <c r="AD99" s="53"/>
      <c r="AE99" s="53"/>
      <c r="AF99" s="53"/>
      <c r="AG99" s="53"/>
      <c r="AI99" s="53"/>
      <c r="AJ99" s="53"/>
      <c r="AK99" s="53"/>
      <c r="AL99" s="53"/>
    </row>
    <row r="101" customFormat="false" ht="9" hidden="false" customHeight="false" outlineLevel="0" collapsed="false">
      <c r="L101" s="1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4"/>
      <c r="AD101" s="53"/>
      <c r="AE101" s="53"/>
      <c r="AF101" s="53"/>
      <c r="AI101" s="53"/>
      <c r="AJ101" s="53"/>
      <c r="AK101" s="53"/>
    </row>
    <row r="102" customFormat="false" ht="9" hidden="false" customHeight="false" outlineLevel="0" collapsed="false">
      <c r="L102" s="1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4"/>
      <c r="AD102" s="53"/>
      <c r="AE102" s="53"/>
      <c r="AF102" s="53"/>
      <c r="AI102" s="53"/>
      <c r="AJ102" s="53"/>
      <c r="AK102" s="53"/>
    </row>
    <row r="103" customFormat="false" ht="9" hidden="false" customHeight="false" outlineLevel="0" collapsed="false">
      <c r="L103" s="1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4"/>
      <c r="AD103" s="53"/>
      <c r="AE103" s="53"/>
      <c r="AF103" s="53"/>
      <c r="AI103" s="53"/>
      <c r="AJ103" s="53"/>
      <c r="AK103" s="53"/>
    </row>
    <row r="104" customFormat="false" ht="9" hidden="false" customHeight="false" outlineLevel="0" collapsed="false">
      <c r="L104" s="52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4"/>
      <c r="AD104" s="53"/>
      <c r="AE104" s="53"/>
      <c r="AF104" s="53"/>
      <c r="AG104" s="53"/>
      <c r="AI104" s="53"/>
      <c r="AJ104" s="53"/>
      <c r="AK104" s="53"/>
      <c r="AL104" s="53"/>
    </row>
    <row r="106" customFormat="false" ht="9" hidden="false" customHeight="false" outlineLevel="0" collapsed="false">
      <c r="L106" s="1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4"/>
      <c r="AD106" s="53"/>
      <c r="AE106" s="53"/>
      <c r="AF106" s="53"/>
      <c r="AI106" s="53"/>
      <c r="AJ106" s="53"/>
      <c r="AK106" s="53"/>
    </row>
    <row r="107" customFormat="false" ht="9" hidden="false" customHeight="false" outlineLevel="0" collapsed="false">
      <c r="L107" s="1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4"/>
      <c r="AD107" s="53"/>
      <c r="AE107" s="53"/>
      <c r="AF107" s="53"/>
      <c r="AI107" s="53"/>
      <c r="AJ107" s="53"/>
      <c r="AK107" s="53"/>
    </row>
    <row r="108" customFormat="false" ht="9" hidden="false" customHeight="false" outlineLevel="0" collapsed="false">
      <c r="L108" s="1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4"/>
      <c r="AD108" s="53"/>
      <c r="AE108" s="53"/>
      <c r="AF108" s="53"/>
      <c r="AI108" s="53"/>
      <c r="AJ108" s="53"/>
      <c r="AK108" s="53"/>
    </row>
    <row r="109" customFormat="false" ht="9" hidden="false" customHeight="false" outlineLevel="0" collapsed="false">
      <c r="L109" s="1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4"/>
      <c r="AD109" s="53"/>
      <c r="AE109" s="53"/>
      <c r="AF109" s="53"/>
      <c r="AI109" s="53"/>
      <c r="AJ109" s="53"/>
      <c r="AK109" s="53"/>
    </row>
    <row r="110" customFormat="false" ht="9" hidden="false" customHeight="false" outlineLevel="0" collapsed="false">
      <c r="L110" s="52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4"/>
      <c r="AD110" s="53"/>
      <c r="AE110" s="53"/>
      <c r="AF110" s="53"/>
      <c r="AG110" s="53"/>
      <c r="AI110" s="53"/>
      <c r="AJ110" s="53"/>
      <c r="AK110" s="53"/>
      <c r="AL110" s="53"/>
    </row>
    <row r="111" customFormat="false" ht="9" hidden="false" customHeight="false" outlineLevel="0" collapsed="false">
      <c r="L111" s="49"/>
      <c r="M111" s="50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7"/>
    </row>
    <row r="112" customFormat="false" ht="9" hidden="false" customHeight="false" outlineLevel="0" collapsed="false">
      <c r="L112" s="1"/>
      <c r="M112" s="50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4"/>
      <c r="AD112" s="55"/>
      <c r="AE112" s="55"/>
      <c r="AF112" s="55"/>
      <c r="AG112" s="55"/>
      <c r="AI112" s="55"/>
      <c r="AJ112" s="55"/>
      <c r="AK112" s="55"/>
      <c r="AL112" s="55"/>
    </row>
    <row r="113" customFormat="false" ht="9" hidden="false" customHeight="false" outlineLevel="0" collapsed="false">
      <c r="L113" s="49"/>
      <c r="M113" s="50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customFormat="false" ht="9" hidden="false" customHeight="false" outlineLevel="0" collapsed="false">
      <c r="L114" s="1"/>
    </row>
    <row r="115" customFormat="false" ht="9" hidden="false" customHeight="false" outlineLevel="0" collapsed="false">
      <c r="L115" s="1"/>
    </row>
    <row r="116" customFormat="false" ht="9" hidden="false" customHeight="false" outlineLevel="0" collapsed="false">
      <c r="L116" s="1"/>
    </row>
    <row r="117" customFormat="false" ht="9" hidden="false" customHeight="false" outlineLevel="0" collapsed="false">
      <c r="L117" s="1"/>
    </row>
    <row r="118" customFormat="false" ht="9" hidden="false" customHeight="false" outlineLevel="0" collapsed="false">
      <c r="L118" s="1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8:41:05Z</dcterms:created>
  <dc:creator>PEDRO PAULO MORAES FILHO</dc:creator>
  <dc:description/>
  <dc:language>en-US</dc:language>
  <cp:lastModifiedBy>lopes</cp:lastModifiedBy>
  <cp:lastPrinted>2009-07-06T13:30:09Z</cp:lastPrinted>
  <dcterms:modified xsi:type="dcterms:W3CDTF">2020-07-08T22:45:31Z</dcterms:modified>
  <cp:revision>0</cp:revision>
  <dc:subject/>
  <dc:title>anuario</dc:title>
</cp:coreProperties>
</file>