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4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(milhões m³)</t>
  </si>
  <si>
    <t xml:space="preserve">Anhydrous ethanol</t>
  </si>
  <si>
    <t xml:space="preserve">Hydrated ethanol</t>
  </si>
  <si>
    <t xml:space="preserve">Anidro</t>
  </si>
  <si>
    <t xml:space="preserve">Hidrat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);\(#,##0\)"/>
    <numFmt numFmtId="167" formatCode="_(* #,##0.00_);_(* \(#,##0.00\);_(* \-??_);_(@_)"/>
    <numFmt numFmtId="168" formatCode="0"/>
    <numFmt numFmtId="169" formatCode="0.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8.45"/>
      <color rgb="FF000000"/>
      <name val="Calibri"/>
      <family val="2"/>
    </font>
    <font>
      <sz val="6.5"/>
      <color rgb="FF000000"/>
      <name val="Helvetica Neue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Vírgul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2.1 – Production of anhydrous and hydrated ethanol – 2010-2019</a:t>
            </a:r>
          </a:p>
        </c:rich>
      </c:tx>
      <c:layout>
        <c:manualLayout>
          <c:xMode val="edge"/>
          <c:yMode val="edge"/>
          <c:x val="0.118380211069194"/>
          <c:y val="0.0175601351799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92526622415"/>
          <c:y val="0.141541316016169"/>
          <c:w val="0.943173678429874"/>
          <c:h val="0.771453184016964"/>
        </c:manualLayout>
      </c:layout>
      <c:areaChart>
        <c:grouping val="stacked"/>
        <c:ser>
          <c:idx val="0"/>
          <c:order val="0"/>
          <c:tx>
            <c:strRef>
              <c:f>'G4.2'!$A$2</c:f>
              <c:strCache>
                <c:ptCount val="1"/>
                <c:pt idx="0">
                  <c:v> Anhydrous ethanol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4.2'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G4.2'!$B$2:$K$2</c:f>
              <c:numCache>
                <c:formatCode>General</c:formatCode>
                <c:ptCount val="10"/>
                <c:pt idx="0">
                  <c:v>8.036539</c:v>
                </c:pt>
                <c:pt idx="1">
                  <c:v>8.675322</c:v>
                </c:pt>
                <c:pt idx="2">
                  <c:v>9.91264329</c:v>
                </c:pt>
                <c:pt idx="3">
                  <c:v>11.809314396</c:v>
                </c:pt>
                <c:pt idx="4">
                  <c:v>11.74433767</c:v>
                </c:pt>
                <c:pt idx="5">
                  <c:v>11.389173821</c:v>
                </c:pt>
                <c:pt idx="6">
                  <c:v>11.540974208</c:v>
                </c:pt>
                <c:pt idx="7">
                  <c:v>11.49771049</c:v>
                </c:pt>
                <c:pt idx="8">
                  <c:v>9.413378818</c:v>
                </c:pt>
                <c:pt idx="9">
                  <c:v>10.407817</c:v>
                </c:pt>
              </c:numCache>
            </c:numRef>
          </c:val>
        </c:ser>
        <c:ser>
          <c:idx val="1"/>
          <c:order val="1"/>
          <c:tx>
            <c:strRef>
              <c:f>'G4.2'!$A$3</c:f>
              <c:strCache>
                <c:ptCount val="1"/>
                <c:pt idx="0">
                  <c:v> Hydrated ethanol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4.2'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G4.2'!$B$3:$K$3</c:f>
              <c:numCache>
                <c:formatCode>General</c:formatCode>
                <c:ptCount val="10"/>
                <c:pt idx="0">
                  <c:v>20.166881</c:v>
                </c:pt>
                <c:pt idx="1">
                  <c:v>14.217182</c:v>
                </c:pt>
                <c:pt idx="2">
                  <c:v>13.846029836</c:v>
                </c:pt>
                <c:pt idx="3">
                  <c:v>15.718518051</c:v>
                </c:pt>
                <c:pt idx="4">
                  <c:v>16.470770439</c:v>
                </c:pt>
                <c:pt idx="5">
                  <c:v>18.610699149</c:v>
                </c:pt>
                <c:pt idx="6">
                  <c:v>16.950020794</c:v>
                </c:pt>
                <c:pt idx="7">
                  <c:v>16.768024074</c:v>
                </c:pt>
                <c:pt idx="8">
                  <c:v>23.601270681</c:v>
                </c:pt>
                <c:pt idx="9">
                  <c:v>24.899179</c:v>
                </c:pt>
              </c:numCache>
            </c:numRef>
          </c:val>
        </c:ser>
        <c:axId val="34858956"/>
        <c:axId val="67149048"/>
      </c:areaChart>
      <c:catAx>
        <c:axId val="348589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49048"/>
        <c:crossesAt val="0"/>
        <c:auto val="1"/>
        <c:lblAlgn val="ctr"/>
        <c:lblOffset val="100"/>
        <c:noMultiLvlLbl val="0"/>
      </c:catAx>
      <c:valAx>
        <c:axId val="67149048"/>
        <c:scaling>
          <c:orientation val="minMax"/>
          <c:max val="3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106 m³</a:t>
                </a:r>
              </a:p>
            </c:rich>
          </c:tx>
          <c:layout>
            <c:manualLayout>
              <c:xMode val="edge"/>
              <c:yMode val="edge"/>
              <c:x val="0.0119860560622702"/>
              <c:y val="0.36942548538864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58956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8310968912659"/>
          <c:y val="0.9036511828242"/>
          <c:w val="0.417792846568932"/>
          <c:h val="0.0397587966337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4720</xdr:colOff>
      <xdr:row>33</xdr:row>
      <xdr:rowOff>72720</xdr:rowOff>
    </xdr:from>
    <xdr:to>
      <xdr:col>5</xdr:col>
      <xdr:colOff>474120</xdr:colOff>
      <xdr:row>34</xdr:row>
      <xdr:rowOff>40680</xdr:rowOff>
    </xdr:to>
    <xdr:sp>
      <xdr:nvSpPr>
        <xdr:cNvPr id="1" name="Text Box 1"/>
        <xdr:cNvSpPr/>
      </xdr:nvSpPr>
      <xdr:spPr>
        <a:xfrm>
          <a:off x="144720" y="5437080"/>
          <a:ext cx="43934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Helvetica Neue"/>
            </a:rPr>
            <a:t>Source: Source: MAPA/Sapcana to 2011. Since 2012, data as per Ordinance ANP No. 729/2018 (Tables 2.1 and 2.2).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26"/>
    <col collapsed="false" customWidth="true" hidden="false" outlineLevel="0" max="8" min="2" style="0" width="6.53"/>
    <col collapsed="false" customWidth="true" hidden="false" outlineLevel="0" max="9" min="9" style="0" width="9.26"/>
  </cols>
  <sheetData>
    <row r="1" customFormat="false" ht="12.5" hidden="false" customHeight="false" outlineLevel="0" collapsed="false">
      <c r="A1" s="1" t="s">
        <v>0</v>
      </c>
      <c r="B1" s="2" t="n">
        <v>2010</v>
      </c>
      <c r="C1" s="2" t="n">
        <v>2011</v>
      </c>
      <c r="D1" s="2" t="n">
        <v>2012</v>
      </c>
      <c r="E1" s="2" t="n">
        <v>2013</v>
      </c>
      <c r="F1" s="2" t="n">
        <v>2014</v>
      </c>
      <c r="G1" s="2" t="n">
        <v>2015</v>
      </c>
      <c r="H1" s="2" t="n">
        <v>2016</v>
      </c>
      <c r="I1" s="2" t="n">
        <v>2017</v>
      </c>
      <c r="J1" s="2" t="n">
        <v>2018</v>
      </c>
      <c r="K1" s="2" t="n">
        <v>2019</v>
      </c>
    </row>
    <row r="2" customFormat="false" ht="12.5" hidden="false" customHeight="false" outlineLevel="0" collapsed="false">
      <c r="A2" s="3" t="s">
        <v>1</v>
      </c>
      <c r="B2" s="1" t="n">
        <v>8.036539</v>
      </c>
      <c r="C2" s="1" t="n">
        <v>8.675322</v>
      </c>
      <c r="D2" s="1" t="n">
        <v>9.91264329</v>
      </c>
      <c r="E2" s="1" t="n">
        <v>11.809314396</v>
      </c>
      <c r="F2" s="1" t="n">
        <v>11.74433767</v>
      </c>
      <c r="G2" s="1" t="n">
        <v>11.389173821</v>
      </c>
      <c r="H2" s="1" t="n">
        <v>11.540974208</v>
      </c>
      <c r="I2" s="1" t="n">
        <v>11.49771049</v>
      </c>
      <c r="J2" s="1" t="n">
        <v>9.413378818</v>
      </c>
      <c r="K2" s="1" t="n">
        <v>10.407817</v>
      </c>
    </row>
    <row r="3" customFormat="false" ht="12.5" hidden="false" customHeight="false" outlineLevel="0" collapsed="false">
      <c r="A3" s="3" t="s">
        <v>2</v>
      </c>
      <c r="B3" s="1" t="n">
        <v>20.166881</v>
      </c>
      <c r="C3" s="1" t="n">
        <v>14.217182</v>
      </c>
      <c r="D3" s="1" t="n">
        <v>13.846029836</v>
      </c>
      <c r="E3" s="1" t="n">
        <v>15.718518051</v>
      </c>
      <c r="F3" s="1" t="n">
        <v>16.470770439</v>
      </c>
      <c r="G3" s="1" t="n">
        <v>18.610699149</v>
      </c>
      <c r="H3" s="1" t="n">
        <v>16.950020794</v>
      </c>
      <c r="I3" s="1" t="n">
        <v>16.768024074</v>
      </c>
      <c r="J3" s="1" t="n">
        <v>23.601270681</v>
      </c>
      <c r="K3" s="1" t="n">
        <v>24.899179</v>
      </c>
    </row>
    <row r="4" customFormat="false" ht="12.5" hidden="false" customHeight="false" outlineLevel="0" collapsed="false">
      <c r="B4" s="1" t="n">
        <f aca="false">SUM(B2:B3)</f>
        <v>28.20342</v>
      </c>
      <c r="C4" s="1" t="n">
        <f aca="false">SUM(C2:C3)</f>
        <v>22.892504</v>
      </c>
      <c r="D4" s="1" t="n">
        <f aca="false">SUM(D2:D3)</f>
        <v>23.758673126</v>
      </c>
      <c r="E4" s="1" t="n">
        <f aca="false">SUM(E2:E3)</f>
        <v>27.527832447</v>
      </c>
      <c r="F4" s="1" t="n">
        <f aca="false">SUM(F2:F3)</f>
        <v>28.215108109</v>
      </c>
      <c r="G4" s="1" t="n">
        <f aca="false">SUM(G2:G3)</f>
        <v>29.99987297</v>
      </c>
      <c r="H4" s="1" t="n">
        <f aca="false">SUM(H2:H3)</f>
        <v>28.490995002</v>
      </c>
      <c r="I4" s="1" t="n">
        <f aca="false">SUM(I2:I3)</f>
        <v>28.265734564</v>
      </c>
      <c r="J4" s="1" t="n">
        <f aca="false">SUM(J2:J3)</f>
        <v>33.014649499</v>
      </c>
      <c r="K4" s="1" t="n">
        <f aca="false">SUM(K2:K3)</f>
        <v>35.306996</v>
      </c>
    </row>
    <row r="5" customFormat="false" ht="12.5" hidden="false" customHeight="false" outlineLevel="0" collapsed="false">
      <c r="B5" s="4"/>
      <c r="C5" s="4"/>
      <c r="D5" s="4"/>
      <c r="E5" s="4"/>
    </row>
    <row r="6" customFormat="false" ht="12.5" hidden="false" customHeight="false" outlineLevel="0" collapsed="false">
      <c r="B6" s="5"/>
      <c r="C6" s="5"/>
      <c r="D6" s="5"/>
      <c r="E6" s="5"/>
    </row>
    <row r="10" customFormat="false" ht="12.5" hidden="false" customHeight="false" outlineLevel="0" collapsed="false">
      <c r="B10" s="2" t="n">
        <v>2010</v>
      </c>
      <c r="C10" s="2" t="n">
        <v>2011</v>
      </c>
      <c r="D10" s="2" t="n">
        <v>2012</v>
      </c>
      <c r="E10" s="2" t="n">
        <v>2013</v>
      </c>
      <c r="F10" s="2" t="n">
        <v>2014</v>
      </c>
      <c r="G10" s="2" t="n">
        <v>2015</v>
      </c>
      <c r="H10" s="2" t="n">
        <v>2016</v>
      </c>
      <c r="I10" s="2" t="n">
        <v>2017</v>
      </c>
      <c r="J10" s="2" t="n">
        <v>2018</v>
      </c>
      <c r="K10" s="2" t="n">
        <v>2019</v>
      </c>
    </row>
    <row r="12" customFormat="false" ht="12.5" hidden="false" customHeight="false" outlineLevel="0" collapsed="false">
      <c r="A12" s="0" t="s">
        <v>3</v>
      </c>
      <c r="B12" s="0" t="n">
        <v>8036.539</v>
      </c>
      <c r="C12" s="0" t="n">
        <v>8675.322</v>
      </c>
      <c r="D12" s="0" t="n">
        <v>9912.64329</v>
      </c>
      <c r="E12" s="0" t="n">
        <v>11809.314396</v>
      </c>
      <c r="F12" s="0" t="n">
        <v>11744.33767</v>
      </c>
      <c r="G12" s="0" t="n">
        <v>11389.173821</v>
      </c>
      <c r="H12" s="0" t="n">
        <v>11540.974208</v>
      </c>
      <c r="I12" s="0" t="n">
        <v>11497.71049</v>
      </c>
      <c r="J12" s="0" t="n">
        <v>9413.378818</v>
      </c>
      <c r="K12" s="0" t="n">
        <v>10407.817</v>
      </c>
    </row>
    <row r="13" customFormat="false" ht="12.5" hidden="false" customHeight="false" outlineLevel="0" collapsed="false">
      <c r="A13" s="0" t="s">
        <v>4</v>
      </c>
      <c r="B13" s="0" t="n">
        <v>20166.881</v>
      </c>
      <c r="C13" s="0" t="n">
        <v>14217.182</v>
      </c>
      <c r="D13" s="0" t="n">
        <v>13846.029836</v>
      </c>
      <c r="E13" s="0" t="n">
        <v>15718.518051</v>
      </c>
      <c r="F13" s="0" t="n">
        <v>16470.770439</v>
      </c>
      <c r="G13" s="0" t="n">
        <v>18610.699149</v>
      </c>
      <c r="H13" s="0" t="n">
        <v>16950.020794</v>
      </c>
      <c r="I13" s="0" t="n">
        <v>16768.024074</v>
      </c>
      <c r="J13" s="0" t="n">
        <v>23601.270681</v>
      </c>
      <c r="K13" s="0" t="n">
        <v>24899.179</v>
      </c>
    </row>
    <row r="15" customFormat="false" ht="12.5" hidden="false" customHeight="false" outlineLevel="0" collapsed="false">
      <c r="B15" s="5" t="n">
        <f aca="false">B12/1000</f>
        <v>8.036539</v>
      </c>
      <c r="C15" s="5" t="n">
        <f aca="false">C12/1000</f>
        <v>8.675322</v>
      </c>
      <c r="D15" s="5" t="n">
        <f aca="false">D12/1000</f>
        <v>9.91264329</v>
      </c>
      <c r="E15" s="5" t="n">
        <f aca="false">E12/1000</f>
        <v>11.809314396</v>
      </c>
      <c r="F15" s="5" t="n">
        <f aca="false">F12/1000</f>
        <v>11.74433767</v>
      </c>
      <c r="G15" s="5" t="n">
        <f aca="false">G12/1000</f>
        <v>11.389173821</v>
      </c>
      <c r="H15" s="5" t="n">
        <f aca="false">H12/1000</f>
        <v>11.540974208</v>
      </c>
      <c r="I15" s="5" t="n">
        <f aca="false">I12/1000</f>
        <v>11.49771049</v>
      </c>
      <c r="J15" s="5" t="n">
        <f aca="false">J12/1000</f>
        <v>9.413378818</v>
      </c>
      <c r="K15" s="5" t="n">
        <f aca="false">K12/1000</f>
        <v>10.407817</v>
      </c>
    </row>
    <row r="16" customFormat="false" ht="12.5" hidden="false" customHeight="false" outlineLevel="0" collapsed="false">
      <c r="B16" s="5" t="n">
        <f aca="false">B13/1000</f>
        <v>20.166881</v>
      </c>
      <c r="C16" s="5" t="n">
        <f aca="false">C13/1000</f>
        <v>14.217182</v>
      </c>
      <c r="D16" s="5" t="n">
        <f aca="false">D13/1000</f>
        <v>13.846029836</v>
      </c>
      <c r="E16" s="5" t="n">
        <f aca="false">E13/1000</f>
        <v>15.718518051</v>
      </c>
      <c r="F16" s="5" t="n">
        <f aca="false">F13/1000</f>
        <v>16.470770439</v>
      </c>
      <c r="G16" s="5" t="n">
        <f aca="false">G13/1000</f>
        <v>18.610699149</v>
      </c>
      <c r="H16" s="5" t="n">
        <f aca="false">H13/1000</f>
        <v>16.950020794</v>
      </c>
      <c r="I16" s="5" t="n">
        <f aca="false">I13/1000</f>
        <v>16.768024074</v>
      </c>
      <c r="J16" s="5" t="n">
        <f aca="false">J13/1000</f>
        <v>23.601270681</v>
      </c>
      <c r="K16" s="5" t="n">
        <f aca="false">K13/1000</f>
        <v>24.8991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20:12:14Z</dcterms:created>
  <dc:creator>ANP</dc:creator>
  <dc:description/>
  <dc:language>en-US</dc:language>
  <cp:lastModifiedBy>lopes</cp:lastModifiedBy>
  <cp:lastPrinted>2007-09-06T14:05:04Z</cp:lastPrinted>
  <dcterms:modified xsi:type="dcterms:W3CDTF">2020-07-13T15:33:36Z</dcterms:modified>
  <cp:revision>0</cp:revision>
  <dc:subject/>
  <dc:title/>
</cp:coreProperties>
</file>