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1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(mil b/d)</t>
  </si>
  <si>
    <t xml:space="preserve">Refining capacity</t>
  </si>
  <si>
    <t xml:space="preserve">Refined oil</t>
  </si>
  <si>
    <t xml:space="preserve">Riograndense (RS)</t>
  </si>
  <si>
    <t xml:space="preserve">Lubnor (CE)</t>
  </si>
  <si>
    <t xml:space="preserve">Manguinhos (RJ)</t>
  </si>
  <si>
    <t xml:space="preserve">Recap (SP)</t>
  </si>
  <si>
    <t xml:space="preserve">Reduc (RJ)</t>
  </si>
  <si>
    <t xml:space="preserve">Refap (RS)</t>
  </si>
  <si>
    <t xml:space="preserve">Regap (MG)</t>
  </si>
  <si>
    <t xml:space="preserve">Reman (AM)</t>
  </si>
  <si>
    <t xml:space="preserve">Repar (PR)</t>
  </si>
  <si>
    <t xml:space="preserve">Replan (SP)</t>
  </si>
  <si>
    <t xml:space="preserve">Revap (SP)</t>
  </si>
  <si>
    <t xml:space="preserve">Rlam (BA)</t>
  </si>
  <si>
    <t xml:space="preserve">RPBC (SP)</t>
  </si>
  <si>
    <t xml:space="preserve">RPCC (RN)</t>
  </si>
  <si>
    <r>
      <rPr>
        <sz val="7"/>
        <rFont val="Helvetica Neue"/>
        <family val="2"/>
      </rPr>
      <t xml:space="preserve">Rnest (PE)</t>
    </r>
    <r>
      <rPr>
        <vertAlign val="superscript"/>
        <sz val="7"/>
        <rFont val="Helvetica Neue"/>
        <family val="0"/>
      </rPr>
      <t xml:space="preserve">2</t>
    </r>
  </si>
  <si>
    <t xml:space="preserve">Univen (SP)</t>
  </si>
  <si>
    <t xml:space="preserve">Dax Oil (B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0"/>
    <numFmt numFmtId="169" formatCode="@"/>
    <numFmt numFmtId="170" formatCode="_(* #,##0_);_(* \(#,##0\);_(* \-??_);_(@_)"/>
    <numFmt numFmtId="171" formatCode="0.00"/>
    <numFmt numFmtId="172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  <font>
      <sz val="7"/>
      <name val="Helvetica Neue"/>
      <family val="2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agem 2" xfId="24"/>
    <cellStyle name="Porcentagem 3" xfId="25"/>
    <cellStyle name="Porcentagem 3 2" xfId="26"/>
    <cellStyle name="Porcentagem 4" xfId="27"/>
    <cellStyle name="Separador de milhares 2" xfId="28"/>
    <cellStyle name="Separador de milhares 2 2" xfId="29"/>
    <cellStyle name="Separador de milhares 3" xfId="30"/>
    <cellStyle name="Separador de milhares 3 2" xfId="31"/>
    <cellStyle name="Separador de milhares 4" xfId="32"/>
    <cellStyle name="Vírgula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1.5 - Volume of refined oil and refining capacity, by refinery - 2019</a:t>
            </a:r>
          </a:p>
        </c:rich>
      </c:tx>
      <c:layout>
        <c:manualLayout>
          <c:xMode val="edge"/>
          <c:yMode val="edge"/>
          <c:x val="0.130796046034096"/>
          <c:y val="0.029156450864753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7534979227353"/>
          <c:y val="0.156252070770658"/>
          <c:w val="0.816770927844898"/>
          <c:h val="0.6919355907494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fining Capacity"</c:f>
              <c:strCache>
                <c:ptCount val="1"/>
                <c:pt idx="0">
                  <c:v>Refining Capacit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2.13'!$A$2:$A$18</c:f>
              <c:strCache>
                <c:ptCount val="17"/>
                <c:pt idx="0">
                  <c:v>Riograndense (RS)</c:v>
                </c:pt>
                <c:pt idx="1">
                  <c:v>Lubnor (CE)</c:v>
                </c:pt>
                <c:pt idx="2">
                  <c:v>Manguinhos (RJ)</c:v>
                </c:pt>
                <c:pt idx="3">
                  <c:v>Recap (SP)</c:v>
                </c:pt>
                <c:pt idx="4">
                  <c:v>Reduc (RJ)</c:v>
                </c:pt>
                <c:pt idx="5">
                  <c:v>Refap (RS)</c:v>
                </c:pt>
                <c:pt idx="6">
                  <c:v>Regap (MG)</c:v>
                </c:pt>
                <c:pt idx="7">
                  <c:v>Reman (AM)</c:v>
                </c:pt>
                <c:pt idx="8">
                  <c:v>Repar (PR)</c:v>
                </c:pt>
                <c:pt idx="9">
                  <c:v>Replan (SP)</c:v>
                </c:pt>
                <c:pt idx="10">
                  <c:v>Revap (SP)</c:v>
                </c:pt>
                <c:pt idx="11">
                  <c:v>Rlam (BA)</c:v>
                </c:pt>
                <c:pt idx="12">
                  <c:v>RPBC (SP)</c:v>
                </c:pt>
                <c:pt idx="13">
                  <c:v>RPCC (RN)</c:v>
                </c:pt>
                <c:pt idx="14">
                  <c:v>Rnest (PE)2</c:v>
                </c:pt>
                <c:pt idx="15">
                  <c:v>Univen (SP)</c:v>
                </c:pt>
                <c:pt idx="16">
                  <c:v>Dax Oil (BA)</c:v>
                </c:pt>
              </c:strCache>
            </c:strRef>
          </c:cat>
          <c:val>
            <c:numRef>
              <c:f>'G2.13'!$B$2:$B$18</c:f>
              <c:numCache>
                <c:formatCode>General</c:formatCode>
                <c:ptCount val="17"/>
                <c:pt idx="0">
                  <c:v>17.013936</c:v>
                </c:pt>
                <c:pt idx="1">
                  <c:v>10.37819</c:v>
                </c:pt>
                <c:pt idx="2">
                  <c:v>10.000798</c:v>
                </c:pt>
                <c:pt idx="3">
                  <c:v>62.8981</c:v>
                </c:pt>
                <c:pt idx="4">
                  <c:v>251.5924</c:v>
                </c:pt>
                <c:pt idx="5">
                  <c:v>220.14335</c:v>
                </c:pt>
                <c:pt idx="6">
                  <c:v>166.050984</c:v>
                </c:pt>
                <c:pt idx="7">
                  <c:v>45.915613</c:v>
                </c:pt>
                <c:pt idx="8">
                  <c:v>213.85354</c:v>
                </c:pt>
                <c:pt idx="9">
                  <c:v>433.996</c:v>
                </c:pt>
                <c:pt idx="10">
                  <c:v>251.592401</c:v>
                </c:pt>
                <c:pt idx="11">
                  <c:v>377.388</c:v>
                </c:pt>
                <c:pt idx="12">
                  <c:v>179.184107</c:v>
                </c:pt>
                <c:pt idx="13">
                  <c:v>44.65765</c:v>
                </c:pt>
                <c:pt idx="14">
                  <c:v>115.009176</c:v>
                </c:pt>
                <c:pt idx="15">
                  <c:v>5.15764</c:v>
                </c:pt>
                <c:pt idx="16">
                  <c:v>2.094507</c:v>
                </c:pt>
              </c:numCache>
            </c:numRef>
          </c:val>
        </c:ser>
        <c:ser>
          <c:idx val="1"/>
          <c:order val="1"/>
          <c:tx>
            <c:strRef>
              <c:f>"Refined Oil"</c:f>
              <c:strCache>
                <c:ptCount val="1"/>
                <c:pt idx="0">
                  <c:v>Refined O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2.13'!$A$2:$A$18</c:f>
              <c:strCache>
                <c:ptCount val="17"/>
                <c:pt idx="0">
                  <c:v>Riograndense (RS)</c:v>
                </c:pt>
                <c:pt idx="1">
                  <c:v>Lubnor (CE)</c:v>
                </c:pt>
                <c:pt idx="2">
                  <c:v>Manguinhos (RJ)</c:v>
                </c:pt>
                <c:pt idx="3">
                  <c:v>Recap (SP)</c:v>
                </c:pt>
                <c:pt idx="4">
                  <c:v>Reduc (RJ)</c:v>
                </c:pt>
                <c:pt idx="5">
                  <c:v>Refap (RS)</c:v>
                </c:pt>
                <c:pt idx="6">
                  <c:v>Regap (MG)</c:v>
                </c:pt>
                <c:pt idx="7">
                  <c:v>Reman (AM)</c:v>
                </c:pt>
                <c:pt idx="8">
                  <c:v>Repar (PR)</c:v>
                </c:pt>
                <c:pt idx="9">
                  <c:v>Replan (SP)</c:v>
                </c:pt>
                <c:pt idx="10">
                  <c:v>Revap (SP)</c:v>
                </c:pt>
                <c:pt idx="11">
                  <c:v>Rlam (BA)</c:v>
                </c:pt>
                <c:pt idx="12">
                  <c:v>RPBC (SP)</c:v>
                </c:pt>
                <c:pt idx="13">
                  <c:v>RPCC (RN)</c:v>
                </c:pt>
                <c:pt idx="14">
                  <c:v>Rnest (PE)2</c:v>
                </c:pt>
                <c:pt idx="15">
                  <c:v>Univen (SP)</c:v>
                </c:pt>
                <c:pt idx="16">
                  <c:v>Dax Oil (BA)</c:v>
                </c:pt>
              </c:strCache>
            </c:strRef>
          </c:cat>
          <c:val>
            <c:numRef>
              <c:f>'G2.13'!$C$2:$C$18</c:f>
              <c:numCache>
                <c:formatCode>General</c:formatCode>
                <c:ptCount val="17"/>
                <c:pt idx="0">
                  <c:v>15.459905869287</c:v>
                </c:pt>
                <c:pt idx="1">
                  <c:v>7.1029359579726</c:v>
                </c:pt>
                <c:pt idx="2">
                  <c:v>10.8608278327604</c:v>
                </c:pt>
                <c:pt idx="3">
                  <c:v>49.725669715589</c:v>
                </c:pt>
                <c:pt idx="4">
                  <c:v>192.191744542411</c:v>
                </c:pt>
                <c:pt idx="5">
                  <c:v>143.680507895151</c:v>
                </c:pt>
                <c:pt idx="6">
                  <c:v>138.703527717178</c:v>
                </c:pt>
                <c:pt idx="7">
                  <c:v>31.58742582</c:v>
                </c:pt>
                <c:pt idx="8">
                  <c:v>168.617588359479</c:v>
                </c:pt>
                <c:pt idx="9">
                  <c:v>330.143459024849</c:v>
                </c:pt>
                <c:pt idx="10">
                  <c:v>186.893398154329</c:v>
                </c:pt>
                <c:pt idx="11">
                  <c:v>225.955082742932</c:v>
                </c:pt>
                <c:pt idx="12">
                  <c:v>133.257379410274</c:v>
                </c:pt>
                <c:pt idx="13">
                  <c:v>31.6780680134247</c:v>
                </c:pt>
                <c:pt idx="14">
                  <c:v>83.2509256833425</c:v>
                </c:pt>
                <c:pt idx="15">
                  <c:v>0</c:v>
                </c:pt>
                <c:pt idx="16">
                  <c:v>1.78257471791973</c:v>
                </c:pt>
              </c:numCache>
            </c:numRef>
          </c:val>
        </c:ser>
        <c:gapWidth val="60"/>
        <c:shape val="box"/>
        <c:axId val="21887844"/>
        <c:axId val="57554550"/>
        <c:axId val="0"/>
      </c:bar3DChart>
      <c:catAx>
        <c:axId val="21887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4550"/>
        <c:crossesAt val="0"/>
        <c:auto val="1"/>
        <c:lblAlgn val="ctr"/>
        <c:lblOffset val="100"/>
        <c:noMultiLvlLbl val="0"/>
      </c:catAx>
      <c:valAx>
        <c:axId val="5755455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103 barrels/day</a:t>
                </a:r>
              </a:p>
            </c:rich>
          </c:tx>
          <c:layout>
            <c:manualLayout>
              <c:xMode val="edge"/>
              <c:yMode val="edge"/>
              <c:x val="0.0439329544911895"/>
              <c:y val="0.145715989662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87844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723795425242348"/>
          <c:y val="0.886024782983235"/>
          <c:w val="0.14655460579724"/>
          <c:h val="0.0818368564044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3840</xdr:colOff>
      <xdr:row>32</xdr:row>
      <xdr:rowOff>25920</xdr:rowOff>
    </xdr:from>
    <xdr:to>
      <xdr:col>6</xdr:col>
      <xdr:colOff>481680</xdr:colOff>
      <xdr:row>34</xdr:row>
      <xdr:rowOff>20160</xdr:rowOff>
    </xdr:to>
    <xdr:sp>
      <xdr:nvSpPr>
        <xdr:cNvPr id="1" name="Text Box 1"/>
        <xdr:cNvSpPr/>
      </xdr:nvSpPr>
      <xdr:spPr>
        <a:xfrm>
          <a:off x="1206720" y="5227920"/>
          <a:ext cx="41518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Sources: Riograndense, Univen, Manguinhos, Dax Oil and Petrobras (Tables 1.7 and 1.8)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raes2/ANP/SDR%20-%20CDE%20-%20Coordena&#231;&#227;o%20de%20Banco%20de%20Dados%20e%20Estat&#237;sticas%20-%20General/Anuario%202020/Tabelas%20e%20Quadros/2%20(Ind&#250;stria%20Nacional%20do%20Petr&#243;leo)/2.7/T2.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2.28"/>
      <sheetName val="Gráfico 27 e 28"/>
    </sheetNames>
    <sheetDataSet>
      <sheetData sheetId="0">
        <row r="9">
          <cell r="A9" t="str">
            <v>Manguinhos (RJ)</v>
          </cell>
          <cell r="B9">
            <v>10860.8278327604</v>
          </cell>
        </row>
        <row r="10">
          <cell r="A10" t="str">
            <v>Riograndense (RS)</v>
          </cell>
          <cell r="B10">
            <v>15459.905869287</v>
          </cell>
        </row>
        <row r="11">
          <cell r="A11" t="str">
            <v>Lubnor (CE)</v>
          </cell>
          <cell r="B11">
            <v>7102.9359579726</v>
          </cell>
        </row>
        <row r="12">
          <cell r="A12" t="str">
            <v>Recap (SP)</v>
          </cell>
          <cell r="B12">
            <v>49725.669715589</v>
          </cell>
        </row>
        <row r="13">
          <cell r="A13" t="str">
            <v>Reduc (RJ)</v>
          </cell>
          <cell r="B13">
            <v>192191.744542411</v>
          </cell>
        </row>
        <row r="14">
          <cell r="A14" t="str">
            <v>Refap (RS)</v>
          </cell>
          <cell r="B14">
            <v>143680.507895151</v>
          </cell>
        </row>
        <row r="15">
          <cell r="A15" t="str">
            <v>Regap (MG)</v>
          </cell>
          <cell r="B15">
            <v>138703.527717178</v>
          </cell>
        </row>
        <row r="16">
          <cell r="A16" t="str">
            <v>Reman (AM)</v>
          </cell>
          <cell r="B16">
            <v>31587.42582</v>
          </cell>
        </row>
        <row r="17">
          <cell r="A17" t="str">
            <v>Repar (PR)</v>
          </cell>
          <cell r="B17">
            <v>168617.588359479</v>
          </cell>
        </row>
        <row r="18">
          <cell r="A18" t="str">
            <v>Replan (SP)</v>
          </cell>
          <cell r="B18">
            <v>330143.459024849</v>
          </cell>
        </row>
        <row r="19">
          <cell r="A19" t="str">
            <v>Revap (SP)</v>
          </cell>
          <cell r="B19">
            <v>186893.398154329</v>
          </cell>
        </row>
        <row r="20">
          <cell r="A20" t="str">
            <v>Rlam (BA)</v>
          </cell>
          <cell r="B20">
            <v>225955.082742932</v>
          </cell>
        </row>
        <row r="21">
          <cell r="A21" t="str">
            <v>RPBC (SP)</v>
          </cell>
          <cell r="B21">
            <v>133257.379410274</v>
          </cell>
        </row>
        <row r="22">
          <cell r="A22" t="str">
            <v>RPCC (RN)</v>
          </cell>
          <cell r="B22">
            <v>31678.0680134247</v>
          </cell>
        </row>
        <row r="23">
          <cell r="A23" t="str">
            <v>Rnest (PE)</v>
          </cell>
          <cell r="B23">
            <v>83250.9256833425</v>
          </cell>
        </row>
        <row r="24">
          <cell r="A24" t="str">
            <v>Univen (SP)</v>
          </cell>
          <cell r="B24">
            <v>0</v>
          </cell>
        </row>
        <row r="25">
          <cell r="A25" t="str">
            <v>Dax Oil (BA)</v>
          </cell>
          <cell r="B25">
            <v>1782.5747179197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2" width="10.44"/>
    <col collapsed="false" customWidth="true" hidden="false" outlineLevel="0" max="3" min="3" style="2" width="10.17"/>
    <col collapsed="false" customWidth="true" hidden="false" outlineLevel="0" max="4" min="4" style="2" width="24.26"/>
    <col collapsed="false" customWidth="false" hidden="false" outlineLevel="0" max="8" min="5" style="2" width="9.17"/>
    <col collapsed="false" customWidth="true" hidden="false" outlineLevel="0" max="9" min="9" style="2" width="9.81"/>
    <col collapsed="false" customWidth="false" hidden="false" outlineLevel="0" max="257" min="10" style="2" width="9.17"/>
  </cols>
  <sheetData>
    <row r="1" customFormat="false" ht="20" hidden="false" customHeight="false" outlineLevel="0" collapsed="false">
      <c r="A1" s="1" t="s">
        <v>0</v>
      </c>
      <c r="B1" s="3" t="s">
        <v>1</v>
      </c>
      <c r="C1" s="3" t="s">
        <v>2</v>
      </c>
    </row>
    <row r="2" customFormat="false" ht="10" hidden="false" customHeight="false" outlineLevel="0" collapsed="false">
      <c r="A2" s="4" t="s">
        <v>3</v>
      </c>
      <c r="B2" s="5" t="n">
        <v>17.013936</v>
      </c>
      <c r="C2" s="5" t="n">
        <f aca="false">(VLOOKUP(A2,'[1]T2.28'!$A$9:$B$25,2,FALSE()))/1000</f>
        <v>15.459905869287</v>
      </c>
      <c r="D2" s="4"/>
      <c r="I2" s="6"/>
      <c r="K2" s="7"/>
      <c r="L2" s="6"/>
    </row>
    <row r="3" customFormat="false" ht="10" hidden="false" customHeight="false" outlineLevel="0" collapsed="false">
      <c r="A3" s="8" t="s">
        <v>4</v>
      </c>
      <c r="B3" s="5" t="n">
        <v>10.37819</v>
      </c>
      <c r="C3" s="5" t="n">
        <f aca="false">(VLOOKUP(A3,'[1]T2.28'!$A$9:$B$25,2,FALSE()))/1000</f>
        <v>7.1029359579726</v>
      </c>
      <c r="D3" s="8"/>
      <c r="I3" s="6"/>
      <c r="K3" s="7"/>
      <c r="L3" s="6"/>
    </row>
    <row r="4" customFormat="false" ht="10" hidden="false" customHeight="false" outlineLevel="0" collapsed="false">
      <c r="A4" s="4" t="s">
        <v>5</v>
      </c>
      <c r="B4" s="5" t="n">
        <v>10.000798</v>
      </c>
      <c r="C4" s="5" t="n">
        <f aca="false">(VLOOKUP(A4,'[1]T2.28'!$A$9:$B$25,2,FALSE()))/1000</f>
        <v>10.8608278327604</v>
      </c>
      <c r="D4" s="4"/>
      <c r="I4" s="6"/>
      <c r="K4" s="7"/>
      <c r="L4" s="6"/>
    </row>
    <row r="5" customFormat="false" ht="10" hidden="false" customHeight="false" outlineLevel="0" collapsed="false">
      <c r="A5" s="8" t="s">
        <v>6</v>
      </c>
      <c r="B5" s="5" t="n">
        <v>62.8981</v>
      </c>
      <c r="C5" s="5" t="n">
        <f aca="false">(VLOOKUP(A5,'[1]T2.28'!$A$9:$B$25,2,FALSE()))/1000</f>
        <v>49.725669715589</v>
      </c>
      <c r="D5" s="8"/>
      <c r="I5" s="6"/>
      <c r="K5" s="7"/>
      <c r="L5" s="6"/>
    </row>
    <row r="6" customFormat="false" ht="10" hidden="false" customHeight="false" outlineLevel="0" collapsed="false">
      <c r="A6" s="8" t="s">
        <v>7</v>
      </c>
      <c r="B6" s="5" t="n">
        <v>251.5924</v>
      </c>
      <c r="C6" s="5" t="n">
        <f aca="false">(VLOOKUP(A6,'[1]T2.28'!$A$9:$B$25,2,FALSE()))/1000</f>
        <v>192.191744542411</v>
      </c>
      <c r="D6" s="8"/>
      <c r="I6" s="6"/>
      <c r="K6" s="7"/>
      <c r="L6" s="6"/>
    </row>
    <row r="7" customFormat="false" ht="10" hidden="false" customHeight="false" outlineLevel="0" collapsed="false">
      <c r="A7" s="8" t="s">
        <v>8</v>
      </c>
      <c r="B7" s="5" t="n">
        <v>220.14335</v>
      </c>
      <c r="C7" s="5" t="n">
        <f aca="false">(VLOOKUP(A7,'[1]T2.28'!$A$9:$B$25,2,FALSE()))/1000</f>
        <v>143.680507895151</v>
      </c>
      <c r="D7" s="8"/>
      <c r="I7" s="6"/>
      <c r="K7" s="7"/>
      <c r="L7" s="6"/>
    </row>
    <row r="8" customFormat="false" ht="10" hidden="false" customHeight="false" outlineLevel="0" collapsed="false">
      <c r="A8" s="8" t="s">
        <v>9</v>
      </c>
      <c r="B8" s="5" t="n">
        <v>166.050984</v>
      </c>
      <c r="C8" s="5" t="n">
        <f aca="false">(VLOOKUP(A8,'[1]T2.28'!$A$9:$B$25,2,FALSE()))/1000</f>
        <v>138.703527717178</v>
      </c>
      <c r="D8" s="8"/>
      <c r="I8" s="6"/>
      <c r="K8" s="7"/>
      <c r="L8" s="6"/>
    </row>
    <row r="9" customFormat="false" ht="10" hidden="false" customHeight="false" outlineLevel="0" collapsed="false">
      <c r="A9" s="8" t="s">
        <v>10</v>
      </c>
      <c r="B9" s="5" t="n">
        <v>45.915613</v>
      </c>
      <c r="C9" s="5" t="n">
        <f aca="false">(VLOOKUP(A9,'[1]T2.28'!$A$9:$B$25,2,FALSE()))/1000</f>
        <v>31.58742582</v>
      </c>
      <c r="D9" s="8"/>
      <c r="I9" s="6"/>
      <c r="K9" s="7"/>
      <c r="L9" s="6"/>
    </row>
    <row r="10" customFormat="false" ht="10" hidden="false" customHeight="false" outlineLevel="0" collapsed="false">
      <c r="A10" s="8" t="s">
        <v>11</v>
      </c>
      <c r="B10" s="5" t="n">
        <v>213.85354</v>
      </c>
      <c r="C10" s="5" t="n">
        <f aca="false">(VLOOKUP(A10,'[1]T2.28'!$A$9:$B$25,2,FALSE()))/1000</f>
        <v>168.617588359479</v>
      </c>
      <c r="D10" s="8"/>
      <c r="I10" s="6"/>
      <c r="K10" s="7"/>
      <c r="L10" s="6"/>
    </row>
    <row r="11" customFormat="false" ht="10" hidden="false" customHeight="false" outlineLevel="0" collapsed="false">
      <c r="A11" s="8" t="s">
        <v>12</v>
      </c>
      <c r="B11" s="5" t="n">
        <v>433.996</v>
      </c>
      <c r="C11" s="5" t="n">
        <f aca="false">(VLOOKUP(A11,'[1]T2.28'!$A$9:$B$25,2,FALSE()))/1000</f>
        <v>330.143459024849</v>
      </c>
      <c r="D11" s="8"/>
      <c r="I11" s="6"/>
      <c r="K11" s="7"/>
      <c r="L11" s="6"/>
    </row>
    <row r="12" customFormat="false" ht="10" hidden="false" customHeight="false" outlineLevel="0" collapsed="false">
      <c r="A12" s="8" t="s">
        <v>13</v>
      </c>
      <c r="B12" s="5" t="n">
        <v>251.592401</v>
      </c>
      <c r="C12" s="5" t="n">
        <f aca="false">(VLOOKUP(A12,'[1]T2.28'!$A$9:$B$25,2,FALSE()))/1000</f>
        <v>186.893398154329</v>
      </c>
      <c r="D12" s="8"/>
      <c r="I12" s="6"/>
      <c r="K12" s="7"/>
      <c r="L12" s="6"/>
    </row>
    <row r="13" customFormat="false" ht="10" hidden="false" customHeight="false" outlineLevel="0" collapsed="false">
      <c r="A13" s="8" t="s">
        <v>14</v>
      </c>
      <c r="B13" s="5" t="n">
        <v>377.388</v>
      </c>
      <c r="C13" s="5" t="n">
        <f aca="false">(VLOOKUP(A13,'[1]T2.28'!$A$9:$B$25,2,FALSE()))/1000</f>
        <v>225.955082742932</v>
      </c>
      <c r="D13" s="8"/>
      <c r="I13" s="6"/>
      <c r="K13" s="7"/>
      <c r="L13" s="6"/>
    </row>
    <row r="14" customFormat="false" ht="10" hidden="false" customHeight="false" outlineLevel="0" collapsed="false">
      <c r="A14" s="8" t="s">
        <v>15</v>
      </c>
      <c r="B14" s="5" t="n">
        <v>179.184107</v>
      </c>
      <c r="C14" s="5" t="n">
        <f aca="false">(VLOOKUP(A14,'[1]T2.28'!$A$9:$B$25,2,FALSE()))/1000</f>
        <v>133.257379410274</v>
      </c>
      <c r="D14" s="8"/>
      <c r="I14" s="6"/>
      <c r="K14" s="7"/>
      <c r="L14" s="6"/>
    </row>
    <row r="15" customFormat="false" ht="10" hidden="false" customHeight="false" outlineLevel="0" collapsed="false">
      <c r="A15" s="8" t="s">
        <v>16</v>
      </c>
      <c r="B15" s="5" t="n">
        <v>44.65765</v>
      </c>
      <c r="C15" s="5" t="n">
        <f aca="false">(VLOOKUP(A15,'[1]T2.28'!$A$9:$B$25,2,FALSE()))/1000</f>
        <v>31.6780680134247</v>
      </c>
      <c r="D15" s="8"/>
      <c r="I15" s="6"/>
      <c r="K15" s="7"/>
      <c r="L15" s="6"/>
    </row>
    <row r="16" customFormat="false" ht="10.5" hidden="false" customHeight="false" outlineLevel="0" collapsed="false">
      <c r="A16" s="8" t="s">
        <v>17</v>
      </c>
      <c r="B16" s="5" t="n">
        <v>115.009176</v>
      </c>
      <c r="C16" s="5" t="n">
        <v>83.2509256833425</v>
      </c>
      <c r="D16" s="8"/>
      <c r="I16" s="6"/>
      <c r="K16" s="7"/>
      <c r="L16" s="6"/>
    </row>
    <row r="17" customFormat="false" ht="10" hidden="false" customHeight="false" outlineLevel="0" collapsed="false">
      <c r="A17" s="8" t="s">
        <v>18</v>
      </c>
      <c r="B17" s="5" t="n">
        <v>5.15764</v>
      </c>
      <c r="C17" s="5" t="n">
        <f aca="false">(VLOOKUP(A17,'[1]T2.28'!$A$9:$B$25,2,FALSE()))/1000</f>
        <v>0</v>
      </c>
      <c r="D17" s="8"/>
      <c r="I17" s="6"/>
      <c r="K17" s="7"/>
      <c r="L17" s="6"/>
    </row>
    <row r="18" customFormat="false" ht="10" hidden="false" customHeight="false" outlineLevel="0" collapsed="false">
      <c r="A18" s="8" t="s">
        <v>19</v>
      </c>
      <c r="B18" s="5" t="n">
        <v>2.094507</v>
      </c>
      <c r="C18" s="5" t="n">
        <f aca="false">(VLOOKUP(A18,'[1]T2.28'!$A$9:$B$25,2,FALSE()))/1000</f>
        <v>1.78257471791973</v>
      </c>
      <c r="D18" s="8"/>
      <c r="E18" s="9"/>
    </row>
    <row r="19" customFormat="false" ht="10" hidden="false" customHeight="false" outlineLevel="0" collapsed="false">
      <c r="A19" s="10"/>
      <c r="B19" s="11" t="n">
        <f aca="false">SUM(B2:B18)</f>
        <v>2406.926392</v>
      </c>
      <c r="C19" s="12" t="n">
        <f aca="false">SUM(C2:C18)</f>
        <v>1750.8910214569</v>
      </c>
      <c r="D19" s="8"/>
      <c r="E19" s="9"/>
    </row>
    <row r="23" customFormat="false" ht="10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5:56Z</dcterms:created>
  <dc:creator>ANP</dc:creator>
  <dc:description/>
  <dc:language>en-US</dc:language>
  <cp:lastModifiedBy>lopes</cp:lastModifiedBy>
  <cp:lastPrinted>2007-09-04T19:47:53Z</cp:lastPrinted>
  <dcterms:modified xsi:type="dcterms:W3CDTF">2020-07-13T14:52:10Z</dcterms:modified>
  <cp:revision>0</cp:revision>
  <dc:subject/>
  <dc:title/>
</cp:coreProperties>
</file>