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0^6 b/dia</t>
  </si>
  <si>
    <t xml:space="preserve">Onshore</t>
  </si>
  <si>
    <t xml:space="preserve">Offshore</t>
  </si>
  <si>
    <t xml:space="preserve">n.º dias 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"/>
    <numFmt numFmtId="169" formatCode="0.00"/>
    <numFmt numFmtId="170" formatCode="_(* #,##0_);_(* \(#,##0\);_(* \-??_);_(@_)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" xfId="21"/>
    <cellStyle name="Normal 21" xfId="22"/>
    <cellStyle name="Normal 29" xfId="23"/>
    <cellStyle name="Normal 3" xfId="24"/>
    <cellStyle name="Porcentagem 2" xfId="25"/>
    <cellStyle name="Separador de milhares 2" xfId="26"/>
    <cellStyle name="Separador de milhares 2 2" xfId="27"/>
    <cellStyle name="Separador de milhares 3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3 – Oil production, by location (onshore and offshore) – 2010-2019</a:t>
            </a:r>
          </a:p>
        </c:rich>
      </c:tx>
      <c:layout>
        <c:manualLayout>
          <c:xMode val="edge"/>
          <c:yMode val="edge"/>
          <c:x val="0.116861950488944"/>
          <c:y val="0.07370380584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28023962647"/>
          <c:y val="0.202633756205185"/>
          <c:w val="0.946216192405955"/>
          <c:h val="0.675951461665747"/>
        </c:manualLayout>
      </c:layout>
      <c:areaChart>
        <c:grouping val="stacked"/>
        <c:ser>
          <c:idx val="0"/>
          <c:order val="0"/>
          <c:tx>
            <c:strRef>
              <c:f>"Offshore"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2.5'!$B$3:$K$3</c:f>
              <c:numCache>
                <c:formatCode>General</c:formatCode>
                <c:ptCount val="10"/>
                <c:pt idx="0">
                  <c:v>1.87392074152423</c:v>
                </c:pt>
                <c:pt idx="1">
                  <c:v>1.9233680359347</c:v>
                </c:pt>
                <c:pt idx="2">
                  <c:v>1.88077203551913</c:v>
                </c:pt>
                <c:pt idx="3">
                  <c:v>1.84882634520548</c:v>
                </c:pt>
                <c:pt idx="4">
                  <c:v>2.08589709589041</c:v>
                </c:pt>
                <c:pt idx="5">
                  <c:v>2.27753316188512</c:v>
                </c:pt>
                <c:pt idx="6">
                  <c:v>2.36077435066544</c:v>
                </c:pt>
                <c:pt idx="7">
                  <c:v>2.49464848576521</c:v>
                </c:pt>
                <c:pt idx="8">
                  <c:v>2.47525938883106</c:v>
                </c:pt>
                <c:pt idx="9">
                  <c:v>2.6836602739726</c:v>
                </c:pt>
              </c:numCache>
            </c:numRef>
          </c:val>
        </c:ser>
        <c:ser>
          <c:idx val="1"/>
          <c:order val="1"/>
          <c:tx>
            <c:strRef>
              <c:f>'G2.5'!$A$2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5'!$B$1:$K$1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2.5'!$B$2:$K$2</c:f>
              <c:numCache>
                <c:formatCode>General</c:formatCode>
                <c:ptCount val="10"/>
                <c:pt idx="0">
                  <c:v>0.180747323347278</c:v>
                </c:pt>
                <c:pt idx="1">
                  <c:v>0.182031450155096</c:v>
                </c:pt>
                <c:pt idx="2">
                  <c:v>0.180453778688525</c:v>
                </c:pt>
                <c:pt idx="3">
                  <c:v>0.175049194520548</c:v>
                </c:pt>
                <c:pt idx="4">
                  <c:v>0.168704547945205</c:v>
                </c:pt>
                <c:pt idx="5">
                  <c:v>0.159911717841667</c:v>
                </c:pt>
                <c:pt idx="6">
                  <c:v>0.149419685454188</c:v>
                </c:pt>
                <c:pt idx="7">
                  <c:v>0.127071162269589</c:v>
                </c:pt>
                <c:pt idx="8">
                  <c:v>0.111363663792148</c:v>
                </c:pt>
                <c:pt idx="9">
                  <c:v>0.104093150684932</c:v>
                </c:pt>
              </c:numCache>
            </c:numRef>
          </c:val>
        </c:ser>
        <c:axId val="67576469"/>
        <c:axId val="14396497"/>
      </c:areaChart>
      <c:catAx>
        <c:axId val="6757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6497"/>
        <c:crossesAt val="0"/>
        <c:auto val="1"/>
        <c:lblAlgn val="ctr"/>
        <c:lblOffset val="100"/>
        <c:noMultiLvlLbl val="0"/>
      </c:catAx>
      <c:valAx>
        <c:axId val="14396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6 barrels/day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25523993381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6469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153907144745"/>
          <c:y val="0.917608935466078"/>
          <c:w val="0.290591137344727"/>
          <c:h val="0.0340595697738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360</xdr:colOff>
      <xdr:row>31</xdr:row>
      <xdr:rowOff>15840</xdr:rowOff>
    </xdr:from>
    <xdr:to>
      <xdr:col>9</xdr:col>
      <xdr:colOff>200520</xdr:colOff>
      <xdr:row>32</xdr:row>
      <xdr:rowOff>159840</xdr:rowOff>
    </xdr:to>
    <xdr:sp>
      <xdr:nvSpPr>
        <xdr:cNvPr id="1" name="Text Box 1"/>
        <xdr:cNvSpPr/>
      </xdr:nvSpPr>
      <xdr:spPr>
        <a:xfrm>
          <a:off x="405360" y="5055120"/>
          <a:ext cx="71103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ANP/SDP (Table 1.3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e: Condensate included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4.53"/>
    <col collapsed="false" customWidth="true" hidden="false" outlineLevel="0" max="8" min="2" style="1" width="9.81"/>
    <col collapsed="false" customWidth="false" hidden="false" outlineLevel="0" max="257" min="9" style="1" width="9.17"/>
  </cols>
  <sheetData>
    <row r="1" customFormat="false" ht="10" hidden="false" customHeight="false" outlineLevel="0" collapsed="false">
      <c r="A1" s="1" t="s">
        <v>0</v>
      </c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1" t="n">
        <v>2016</v>
      </c>
      <c r="I1" s="1" t="n">
        <v>2017</v>
      </c>
      <c r="J1" s="1" t="n">
        <v>2018</v>
      </c>
      <c r="K1" s="1" t="n">
        <v>2019</v>
      </c>
    </row>
    <row r="2" customFormat="false" ht="10" hidden="false" customHeight="false" outlineLevel="0" collapsed="false">
      <c r="A2" s="1" t="s">
        <v>1</v>
      </c>
      <c r="B2" s="2" t="n">
        <v>0.180747323347278</v>
      </c>
      <c r="C2" s="3" t="n">
        <v>0.182031450155096</v>
      </c>
      <c r="D2" s="3" t="n">
        <v>0.180453778688525</v>
      </c>
      <c r="E2" s="3" t="n">
        <v>0.175049194520548</v>
      </c>
      <c r="F2" s="3" t="n">
        <v>0.168704547945205</v>
      </c>
      <c r="G2" s="3" t="n">
        <v>0.159911717841667</v>
      </c>
      <c r="H2" s="3" t="n">
        <v>0.149419685454188</v>
      </c>
      <c r="I2" s="3" t="n">
        <v>0.127071162269589</v>
      </c>
      <c r="J2" s="3" t="n">
        <v>0.111363663792148</v>
      </c>
      <c r="K2" s="3" t="n">
        <v>0.104093150684932</v>
      </c>
      <c r="L2" s="4"/>
    </row>
    <row r="3" customFormat="false" ht="10" hidden="false" customHeight="false" outlineLevel="0" collapsed="false">
      <c r="A3" s="1" t="s">
        <v>2</v>
      </c>
      <c r="B3" s="2" t="n">
        <v>1.87392074152423</v>
      </c>
      <c r="C3" s="3" t="n">
        <v>1.9233680359347</v>
      </c>
      <c r="D3" s="3" t="n">
        <v>1.88077203551913</v>
      </c>
      <c r="E3" s="3" t="n">
        <v>1.84882634520548</v>
      </c>
      <c r="F3" s="3" t="n">
        <v>2.08589709589041</v>
      </c>
      <c r="G3" s="3" t="n">
        <v>2.27753316188512</v>
      </c>
      <c r="H3" s="3" t="n">
        <v>2.36077435066544</v>
      </c>
      <c r="I3" s="3" t="n">
        <v>2.49464848576521</v>
      </c>
      <c r="J3" s="3" t="n">
        <v>2.47525938883106</v>
      </c>
      <c r="K3" s="3" t="n">
        <v>2.6836602739726</v>
      </c>
      <c r="L3" s="4"/>
    </row>
    <row r="4" customFormat="false" ht="10" hidden="false" customHeight="false" outlineLevel="0" collapsed="false">
      <c r="A4" s="1" t="s">
        <v>3</v>
      </c>
      <c r="B4" s="1" t="n">
        <v>365000</v>
      </c>
      <c r="C4" s="1" t="n">
        <v>365000</v>
      </c>
      <c r="D4" s="1" t="n">
        <v>365000</v>
      </c>
      <c r="E4" s="1" t="n">
        <v>365000</v>
      </c>
      <c r="F4" s="1" t="n">
        <v>365000</v>
      </c>
      <c r="G4" s="1" t="n">
        <v>365000</v>
      </c>
      <c r="H4" s="1" t="n">
        <v>365000</v>
      </c>
      <c r="I4" s="1" t="n">
        <v>365000</v>
      </c>
      <c r="J4" s="1" t="n">
        <v>365000</v>
      </c>
      <c r="K4" s="1" t="n">
        <v>365000</v>
      </c>
    </row>
    <row r="6" customFormat="false" ht="10" hidden="false" customHeight="false" outlineLevel="0" collapsed="false">
      <c r="H6" s="2"/>
    </row>
    <row r="7" customFormat="false" ht="10" hidden="false" customHeight="false" outlineLevel="0" collapsed="false">
      <c r="B7" s="5"/>
      <c r="C7" s="5"/>
      <c r="D7" s="5"/>
      <c r="E7" s="5"/>
      <c r="F7" s="5"/>
      <c r="G7" s="5"/>
      <c r="H7" s="5"/>
      <c r="I7" s="5"/>
      <c r="K7" s="6"/>
    </row>
    <row r="8" customFormat="false" ht="10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0" hidden="false" customHeight="false" outlineLevel="0" collapsed="false">
      <c r="I9" s="4"/>
    </row>
    <row r="10" customFormat="false" ht="10" hidden="false" customHeight="false" outlineLevel="0" collapsed="false"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" hidden="false" customHeight="false" outlineLevel="0" collapsed="false"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0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0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0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0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0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9" customFormat="false" ht="10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0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2" customFormat="false" ht="10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0:57Z</dcterms:created>
  <dc:creator>ANP</dc:creator>
  <dc:description/>
  <dc:language>en-US</dc:language>
  <cp:lastModifiedBy>lopes</cp:lastModifiedBy>
  <cp:lastPrinted>2008-05-08T19:50:58Z</cp:lastPrinted>
  <dcterms:modified xsi:type="dcterms:W3CDTF">2020-07-09T13:13:01Z</dcterms:modified>
  <cp:revision>0</cp:revision>
  <dc:subject/>
  <dc:title/>
</cp:coreProperties>
</file>