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3.17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(bilhões m³)</t>
  </si>
  <si>
    <t xml:space="preserve">Imports</t>
  </si>
  <si>
    <t xml:space="preserve">Sales¹</t>
  </si>
  <si>
    <t xml:space="preserve">NGL²</t>
  </si>
  <si>
    <t xml:space="preserve">Own consumption³</t>
  </si>
  <si>
    <t xml:space="preserve">Gas flaring and losses</t>
  </si>
  <si>
    <t xml:space="preserve">Reinj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_);\(#,##0\)"/>
    <numFmt numFmtId="169" formatCode="#,##0"/>
    <numFmt numFmtId="17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.2"/>
      <color rgb="FF000000"/>
      <name val="Calibri"/>
      <family val="2"/>
    </font>
    <font>
      <sz val="7"/>
      <color rgb="FF000000"/>
      <name val="Helvetica Neue"/>
      <family val="0"/>
    </font>
    <font>
      <vertAlign val="subscript"/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sz val="8"/>
      <name val="Arial"/>
      <family val="2"/>
    </font>
    <font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Separador de milhares 2 2" xfId="24"/>
    <cellStyle name="Separador de milhares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16 – Brazilian natural gas balance – 2010-2019</a:t>
            </a:r>
          </a:p>
        </c:rich>
      </c:tx>
      <c:layout>
        <c:manualLayout>
          <c:xMode val="edge"/>
          <c:yMode val="edge"/>
          <c:x val="0.215443573253458"/>
          <c:y val="0.052054605626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64188177253"/>
          <c:y val="0.13430777716492"/>
          <c:w val="0.954981939917188"/>
          <c:h val="0.656646442360728"/>
        </c:manualLayout>
      </c:layout>
      <c:areaChart>
        <c:grouping val="stacked"/>
        <c:ser>
          <c:idx val="0"/>
          <c:order val="0"/>
          <c:tx>
            <c:strRef>
              <c:f>G!$A$7</c:f>
              <c:strCache>
                <c:ptCount val="1"/>
                <c:pt idx="0">
                  <c:v>Reinjectio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!$B$7:$K$7</c:f>
              <c:numCache>
                <c:formatCode>General</c:formatCode>
                <c:ptCount val="10"/>
                <c:pt idx="0">
                  <c:v>4.369053258</c:v>
                </c:pt>
                <c:pt idx="1">
                  <c:v>4.03773151342</c:v>
                </c:pt>
                <c:pt idx="2">
                  <c:v>3.542732598</c:v>
                </c:pt>
                <c:pt idx="3">
                  <c:v>3.883004317</c:v>
                </c:pt>
                <c:pt idx="4">
                  <c:v>5.73969</c:v>
                </c:pt>
                <c:pt idx="5">
                  <c:v>8.866713</c:v>
                </c:pt>
                <c:pt idx="6">
                  <c:v>11.069494474</c:v>
                </c:pt>
                <c:pt idx="7">
                  <c:v>10.076841</c:v>
                </c:pt>
                <c:pt idx="8">
                  <c:v>12.81195106107</c:v>
                </c:pt>
                <c:pt idx="9">
                  <c:v>15.776669711</c:v>
                </c:pt>
              </c:numCache>
            </c:numRef>
          </c:val>
        </c:ser>
        <c:ser>
          <c:idx val="1"/>
          <c:order val="1"/>
          <c:tx>
            <c:strRef>
              <c:f>G!$A$6</c:f>
              <c:strCache>
                <c:ptCount val="1"/>
                <c:pt idx="0">
                  <c:v>Gas flaring and loss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!$B$6:$K$6</c:f>
              <c:numCache>
                <c:formatCode>General</c:formatCode>
                <c:ptCount val="10"/>
                <c:pt idx="0">
                  <c:v>2.417758896</c:v>
                </c:pt>
                <c:pt idx="1">
                  <c:v>1.75622633943</c:v>
                </c:pt>
                <c:pt idx="2">
                  <c:v>1.44451695</c:v>
                </c:pt>
                <c:pt idx="3">
                  <c:v>1.302885282</c:v>
                </c:pt>
                <c:pt idx="4">
                  <c:v>1.619208</c:v>
                </c:pt>
                <c:pt idx="5">
                  <c:v>1.397675</c:v>
                </c:pt>
                <c:pt idx="6">
                  <c:v>1.484082</c:v>
                </c:pt>
                <c:pt idx="7">
                  <c:v>1.377136</c:v>
                </c:pt>
                <c:pt idx="8">
                  <c:v>1.35820610408</c:v>
                </c:pt>
                <c:pt idx="9">
                  <c:v>1.589738474</c:v>
                </c:pt>
              </c:numCache>
            </c:numRef>
          </c:val>
        </c:ser>
        <c:ser>
          <c:idx val="2"/>
          <c:order val="2"/>
          <c:tx>
            <c:strRef>
              <c:f>G!$A$5</c:f>
              <c:strCache>
                <c:ptCount val="1"/>
                <c:pt idx="0">
                  <c:v>Own consumption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!$B$5:$K$5</c:f>
              <c:numCache>
                <c:formatCode>General</c:formatCode>
                <c:ptCount val="10"/>
                <c:pt idx="0">
                  <c:v>6.74476252998219</c:v>
                </c:pt>
                <c:pt idx="1">
                  <c:v>7.80297405721</c:v>
                </c:pt>
                <c:pt idx="2">
                  <c:v>8.8500314171</c:v>
                </c:pt>
                <c:pt idx="3">
                  <c:v>9.07794696053</c:v>
                </c:pt>
                <c:pt idx="4">
                  <c:v>9.33507293629</c:v>
                </c:pt>
                <c:pt idx="5">
                  <c:v>10.851056777</c:v>
                </c:pt>
                <c:pt idx="6">
                  <c:v>9.359798</c:v>
                </c:pt>
                <c:pt idx="7">
                  <c:v>9.63017881377416</c:v>
                </c:pt>
                <c:pt idx="8">
                  <c:v>9.3527266187624</c:v>
                </c:pt>
                <c:pt idx="9">
                  <c:v>9.393638796</c:v>
                </c:pt>
              </c:numCache>
            </c:numRef>
          </c:val>
        </c:ser>
        <c:ser>
          <c:idx val="3"/>
          <c:order val="3"/>
          <c:tx>
            <c:strRef>
              <c:f>G!$A$4</c:f>
              <c:strCache>
                <c:ptCount val="1"/>
                <c:pt idx="0">
                  <c:v>NGL²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!$B$4:$K$4</c:f>
              <c:numCache>
                <c:formatCode>General</c:formatCode>
                <c:ptCount val="10"/>
                <c:pt idx="0">
                  <c:v>1.335038659</c:v>
                </c:pt>
                <c:pt idx="1">
                  <c:v>1.286725075</c:v>
                </c:pt>
                <c:pt idx="2">
                  <c:v>1.281447149</c:v>
                </c:pt>
                <c:pt idx="3">
                  <c:v>1.336773</c:v>
                </c:pt>
                <c:pt idx="4">
                  <c:v>1.505328</c:v>
                </c:pt>
                <c:pt idx="5">
                  <c:v>1.380795</c:v>
                </c:pt>
                <c:pt idx="6">
                  <c:v>1.54086</c:v>
                </c:pt>
                <c:pt idx="7">
                  <c:v>1.851088</c:v>
                </c:pt>
                <c:pt idx="8">
                  <c:v>1.896362</c:v>
                </c:pt>
                <c:pt idx="9">
                  <c:v>1.96089761</c:v>
                </c:pt>
              </c:numCache>
            </c:numRef>
          </c:val>
        </c:ser>
        <c:ser>
          <c:idx val="4"/>
          <c:order val="4"/>
          <c:tx>
            <c:strRef>
              <c:f>G!$A$3</c:f>
              <c:strCache>
                <c:ptCount val="1"/>
                <c:pt idx="0">
                  <c:v>Sales¹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!$B$3:$K$3</c:f>
              <c:numCache>
                <c:formatCode>General</c:formatCode>
                <c:ptCount val="10"/>
                <c:pt idx="0">
                  <c:v>20.4575634688</c:v>
                </c:pt>
                <c:pt idx="1">
                  <c:v>19.307265264</c:v>
                </c:pt>
                <c:pt idx="2">
                  <c:v>23.284159076</c:v>
                </c:pt>
                <c:pt idx="3">
                  <c:v>28.783642605</c:v>
                </c:pt>
                <c:pt idx="4">
                  <c:v>30.768358064</c:v>
                </c:pt>
                <c:pt idx="5">
                  <c:v>31.502467702</c:v>
                </c:pt>
                <c:pt idx="6">
                  <c:v>27.224483515</c:v>
                </c:pt>
                <c:pt idx="7">
                  <c:v>27.490860364</c:v>
                </c:pt>
                <c:pt idx="8">
                  <c:v>26.0507253069671</c:v>
                </c:pt>
                <c:pt idx="9">
                  <c:v>25.85450247</c:v>
                </c:pt>
              </c:numCache>
            </c:numRef>
          </c:val>
        </c:ser>
        <c:ser>
          <c:idx val="5"/>
          <c:order val="5"/>
          <c:tx>
            <c:strRef>
              <c:f>G!$A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G!$B$2:$K$2</c:f>
              <c:numCache>
                <c:formatCode>General</c:formatCode>
                <c:ptCount val="10"/>
                <c:pt idx="0">
                  <c:v>12.647163059</c:v>
                </c:pt>
                <c:pt idx="1">
                  <c:v>10.4812302749839</c:v>
                </c:pt>
                <c:pt idx="2">
                  <c:v>13.142787</c:v>
                </c:pt>
                <c:pt idx="3">
                  <c:v>16.513465</c:v>
                </c:pt>
                <c:pt idx="4">
                  <c:v>17.39801</c:v>
                </c:pt>
                <c:pt idx="5">
                  <c:v>19.111557</c:v>
                </c:pt>
                <c:pt idx="6">
                  <c:v>13.320723</c:v>
                </c:pt>
                <c:pt idx="7">
                  <c:v>10.64255</c:v>
                </c:pt>
                <c:pt idx="8">
                  <c:v>10.842398805</c:v>
                </c:pt>
                <c:pt idx="9">
                  <c:v>9.855431833</c:v>
                </c:pt>
              </c:numCache>
            </c:numRef>
          </c:val>
        </c:ser>
        <c:axId val="22729915"/>
        <c:axId val="8204490"/>
      </c:areaChart>
      <c:catAx>
        <c:axId val="2272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490"/>
        <c:crossesAt val="0"/>
        <c:auto val="1"/>
        <c:lblAlgn val="ctr"/>
        <c:lblOffset val="100"/>
        <c:noMultiLvlLbl val="0"/>
      </c:catAx>
      <c:valAx>
        <c:axId val="820449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109 m³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174296745725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99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724781957537"/>
          <c:y val="0.790402647545505"/>
          <c:w val="0.682186591489737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720</xdr:colOff>
      <xdr:row>29</xdr:row>
      <xdr:rowOff>147600</xdr:rowOff>
    </xdr:from>
    <xdr:to>
      <xdr:col>6</xdr:col>
      <xdr:colOff>644400</xdr:colOff>
      <xdr:row>33</xdr:row>
      <xdr:rowOff>36720</xdr:rowOff>
    </xdr:to>
    <xdr:sp>
      <xdr:nvSpPr>
        <xdr:cNvPr id="1" name="Text Box 2"/>
        <xdr:cNvSpPr/>
      </xdr:nvSpPr>
      <xdr:spPr>
        <a:xfrm>
          <a:off x="801720" y="4861800"/>
          <a:ext cx="471960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Sources: ANP/SDP; ANP/SIM; Petrobras (Table 1.2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Sales to nitrofertilizer plants (Fafen), owned by Petrobras, included. ²Volume of gas  absorved in NGPPs (LPG, C</a:t>
          </a:r>
          <a:r>
            <a:rPr b="0" lang="en-US" sz="700" spc="-1" strike="noStrike" baseline="-8000">
              <a:solidFill>
                <a:srgbClr val="000000"/>
              </a:solidFill>
              <a:latin typeface="Helvetica Neue"/>
            </a:rPr>
            <a:t>5</a:t>
          </a:r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+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, ethane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and propane). ³Refers to Petrobras own consumption in production areas, refineries, NGPP, transportation and storage.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7.44"/>
    <col collapsed="false" customWidth="false" hidden="false" outlineLevel="0" max="9" min="2" style="1" width="9.17"/>
    <col collapsed="false" customWidth="true" hidden="false" outlineLevel="0" max="10" min="10" style="1" width="8.17"/>
    <col collapsed="false" customWidth="true" hidden="false" outlineLevel="0" max="11" min="11" style="1" width="8.99"/>
    <col collapsed="false" customWidth="false" hidden="false" outlineLevel="0" max="257" min="12" style="1" width="9.17"/>
  </cols>
  <sheetData>
    <row r="1" customFormat="false" ht="10" hidden="false" customHeight="false" outlineLevel="0" collapsed="false">
      <c r="A1" s="1" t="s">
        <v>0</v>
      </c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  <c r="H1" s="1" t="n">
        <v>2016</v>
      </c>
      <c r="I1" s="1" t="n">
        <v>2017</v>
      </c>
      <c r="J1" s="1" t="n">
        <v>2018</v>
      </c>
      <c r="K1" s="1" t="n">
        <v>2019</v>
      </c>
    </row>
    <row r="2" customFormat="false" ht="10" hidden="false" customHeight="false" outlineLevel="0" collapsed="false">
      <c r="A2" s="1" t="s">
        <v>1</v>
      </c>
      <c r="B2" s="2" t="n">
        <v>12.647163059</v>
      </c>
      <c r="C2" s="2" t="n">
        <v>10.4812302749839</v>
      </c>
      <c r="D2" s="2" t="n">
        <v>13.142787</v>
      </c>
      <c r="E2" s="2" t="n">
        <v>16.513465</v>
      </c>
      <c r="F2" s="2" t="n">
        <v>17.39801</v>
      </c>
      <c r="G2" s="2" t="n">
        <v>19.111557</v>
      </c>
      <c r="H2" s="2" t="n">
        <v>13.320723</v>
      </c>
      <c r="I2" s="2" t="n">
        <v>10.64255</v>
      </c>
      <c r="J2" s="2" t="n">
        <v>10.842398805</v>
      </c>
      <c r="K2" s="2" t="n">
        <v>9.855431833</v>
      </c>
    </row>
    <row r="3" customFormat="false" ht="10" hidden="false" customHeight="false" outlineLevel="0" collapsed="false">
      <c r="A3" s="1" t="s">
        <v>2</v>
      </c>
      <c r="B3" s="2" t="n">
        <v>20.4575634688</v>
      </c>
      <c r="C3" s="2" t="n">
        <v>19.307265264</v>
      </c>
      <c r="D3" s="2" t="n">
        <v>23.284159076</v>
      </c>
      <c r="E3" s="2" t="n">
        <v>28.783642605</v>
      </c>
      <c r="F3" s="2" t="n">
        <v>30.768358064</v>
      </c>
      <c r="G3" s="2" t="n">
        <v>31.502467702</v>
      </c>
      <c r="H3" s="2" t="n">
        <v>27.224483515</v>
      </c>
      <c r="I3" s="2" t="n">
        <v>27.490860364</v>
      </c>
      <c r="J3" s="2" t="n">
        <v>26.0507253069671</v>
      </c>
      <c r="K3" s="2" t="n">
        <v>25.85450247</v>
      </c>
    </row>
    <row r="4" customFormat="false" ht="10" hidden="false" customHeight="false" outlineLevel="0" collapsed="false">
      <c r="A4" s="1" t="s">
        <v>3</v>
      </c>
      <c r="B4" s="2" t="n">
        <v>1.335038659</v>
      </c>
      <c r="C4" s="2" t="n">
        <v>1.286725075</v>
      </c>
      <c r="D4" s="2" t="n">
        <v>1.281447149</v>
      </c>
      <c r="E4" s="2" t="n">
        <v>1.336773</v>
      </c>
      <c r="F4" s="2" t="n">
        <v>1.505328</v>
      </c>
      <c r="G4" s="2" t="n">
        <v>1.380795</v>
      </c>
      <c r="H4" s="2" t="n">
        <v>1.54086</v>
      </c>
      <c r="I4" s="2" t="n">
        <v>1.851088</v>
      </c>
      <c r="J4" s="2" t="n">
        <v>1.896362</v>
      </c>
      <c r="K4" s="2" t="n">
        <v>1.96089761</v>
      </c>
    </row>
    <row r="5" customFormat="false" ht="10" hidden="false" customHeight="false" outlineLevel="0" collapsed="false">
      <c r="A5" s="1" t="s">
        <v>4</v>
      </c>
      <c r="B5" s="2" t="n">
        <v>6.74476252998219</v>
      </c>
      <c r="C5" s="2" t="n">
        <v>7.80297405721</v>
      </c>
      <c r="D5" s="2" t="n">
        <v>8.8500314171</v>
      </c>
      <c r="E5" s="2" t="n">
        <v>9.07794696053</v>
      </c>
      <c r="F5" s="2" t="n">
        <v>9.33507293629</v>
      </c>
      <c r="G5" s="2" t="n">
        <v>10.851056777</v>
      </c>
      <c r="H5" s="2" t="n">
        <v>9.359798</v>
      </c>
      <c r="I5" s="2" t="n">
        <v>9.63017881377416</v>
      </c>
      <c r="J5" s="2" t="n">
        <v>9.3527266187624</v>
      </c>
      <c r="K5" s="2" t="n">
        <v>9.393638796</v>
      </c>
    </row>
    <row r="6" customFormat="false" ht="10" hidden="false" customHeight="false" outlineLevel="0" collapsed="false">
      <c r="A6" s="1" t="s">
        <v>5</v>
      </c>
      <c r="B6" s="2" t="n">
        <v>2.417758896</v>
      </c>
      <c r="C6" s="2" t="n">
        <v>1.75622633943</v>
      </c>
      <c r="D6" s="2" t="n">
        <v>1.44451695</v>
      </c>
      <c r="E6" s="2" t="n">
        <v>1.302885282</v>
      </c>
      <c r="F6" s="2" t="n">
        <v>1.619208</v>
      </c>
      <c r="G6" s="2" t="n">
        <v>1.397675</v>
      </c>
      <c r="H6" s="2" t="n">
        <v>1.484082</v>
      </c>
      <c r="I6" s="2" t="n">
        <v>1.377136</v>
      </c>
      <c r="J6" s="2" t="n">
        <v>1.35820610408</v>
      </c>
      <c r="K6" s="2" t="n">
        <v>1.589738474</v>
      </c>
    </row>
    <row r="7" customFormat="false" ht="10" hidden="false" customHeight="false" outlineLevel="0" collapsed="false">
      <c r="A7" s="1" t="s">
        <v>6</v>
      </c>
      <c r="B7" s="2" t="n">
        <v>4.369053258</v>
      </c>
      <c r="C7" s="2" t="n">
        <v>4.03773151342</v>
      </c>
      <c r="D7" s="2" t="n">
        <v>3.542732598</v>
      </c>
      <c r="E7" s="2" t="n">
        <v>3.883004317</v>
      </c>
      <c r="F7" s="2" t="n">
        <v>5.73969</v>
      </c>
      <c r="G7" s="2" t="n">
        <v>8.866713</v>
      </c>
      <c r="H7" s="2" t="n">
        <v>11.069494474</v>
      </c>
      <c r="I7" s="2" t="n">
        <v>10.076841</v>
      </c>
      <c r="J7" s="2" t="n">
        <v>12.81195106107</v>
      </c>
      <c r="K7" s="2" t="n">
        <v>15.776669711</v>
      </c>
    </row>
    <row r="8" customFormat="false" ht="10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0" hidden="false" customHeight="false" outlineLevel="0" collapsed="false">
      <c r="B9" s="4" t="n">
        <f aca="false">SUM(B2:B7)</f>
        <v>47.9713398707822</v>
      </c>
      <c r="C9" s="4" t="n">
        <f aca="false">SUM(C2:C7)</f>
        <v>44.6721525240439</v>
      </c>
      <c r="D9" s="4" t="n">
        <f aca="false">SUM(D2:D7)</f>
        <v>51.5456741901</v>
      </c>
      <c r="E9" s="4" t="n">
        <f aca="false">SUM(E2:E7)</f>
        <v>60.89771716453</v>
      </c>
      <c r="F9" s="4" t="n">
        <f aca="false">SUM(F2:F7)</f>
        <v>66.36566700029</v>
      </c>
      <c r="G9" s="4" t="n">
        <f aca="false">SUM(G2:G7)</f>
        <v>73.110264479</v>
      </c>
      <c r="H9" s="4" t="n">
        <f aca="false">SUM(H2:H7)</f>
        <v>63.999440989</v>
      </c>
      <c r="I9" s="4" t="n">
        <f aca="false">SUM(I2:I7)</f>
        <v>61.0686541777742</v>
      </c>
      <c r="J9" s="4" t="n">
        <f aca="false">SUM(J2:J7)</f>
        <v>62.3123698958795</v>
      </c>
      <c r="K9" s="4" t="n">
        <f aca="false">SUM(K2:K7)</f>
        <v>64.430878894</v>
      </c>
    </row>
    <row r="13" customFormat="false" ht="10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5" customFormat="false" ht="10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0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0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0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0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0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0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0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0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0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0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0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0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6:30Z</dcterms:created>
  <dc:creator>ANP</dc:creator>
  <dc:description/>
  <dc:language>en-US</dc:language>
  <cp:lastModifiedBy>lopes</cp:lastModifiedBy>
  <cp:lastPrinted>2011-06-20T14:35:12Z</cp:lastPrinted>
  <dcterms:modified xsi:type="dcterms:W3CDTF">2020-07-13T15:32:55Z</dcterms:modified>
  <cp:revision>0</cp:revision>
  <dc:subject/>
  <dc:title/>
</cp:coreProperties>
</file>