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(bilhões b)</t>
  </si>
  <si>
    <t xml:space="preserve">Onshore</t>
  </si>
  <si>
    <t xml:space="preserve">Offsh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(* #,##0.00_);_(* \(#,##0.00\);_(* \-??_);_(@_)"/>
    <numFmt numFmtId="167" formatCode="_-* #,##0.00_-;\-* #,##0.00_-;_-* \-??_-;_-@_-"/>
    <numFmt numFmtId="168" formatCode="#,##0_);\(#,##0\)"/>
    <numFmt numFmtId="169" formatCode="0"/>
    <numFmt numFmtId="170" formatCode="0.00"/>
    <numFmt numFmtId="171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3" xfId="22"/>
    <cellStyle name="Separador de milhares 2" xfId="23"/>
    <cellStyle name="Separador de milhares 2 2" xfId="24"/>
    <cellStyle name="Separador de milhares 3" xfId="25"/>
    <cellStyle name="Separador de milhares 3 2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.1 - Proved oil reserves, by location (onshore and offshore) - 2010-2019</a:t>
            </a:r>
          </a:p>
        </c:rich>
      </c:tx>
      <c:layout>
        <c:manualLayout>
          <c:xMode val="edge"/>
          <c:yMode val="edge"/>
          <c:x val="0.124482424455995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35688485596"/>
          <c:y val="0.177744070601213"/>
          <c:w val="0.964540569112854"/>
          <c:h val="0.638582460011032"/>
        </c:manualLayout>
      </c:layout>
      <c:areaChart>
        <c:grouping val="stacked"/>
        <c:ser>
          <c:idx val="0"/>
          <c:order val="0"/>
          <c:tx>
            <c:strRef>
              <c:f>'G2.1'!$A$3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2.1'!$B$3:$K$3</c:f>
              <c:numCache>
                <c:formatCode>General</c:formatCode>
                <c:ptCount val="10"/>
                <c:pt idx="0">
                  <c:v>13.330037212</c:v>
                </c:pt>
                <c:pt idx="1">
                  <c:v>14.1346654</c:v>
                </c:pt>
                <c:pt idx="2">
                  <c:v>14.39386643688</c:v>
                </c:pt>
                <c:pt idx="3">
                  <c:v>14.65887422396</c:v>
                </c:pt>
                <c:pt idx="4">
                  <c:v>15.35190300646</c:v>
                </c:pt>
                <c:pt idx="5">
                  <c:v>12.3335189866115</c:v>
                </c:pt>
                <c:pt idx="6">
                  <c:v>11.98733989299</c:v>
                </c:pt>
                <c:pt idx="7">
                  <c:v>12.19654365577</c:v>
                </c:pt>
                <c:pt idx="8">
                  <c:v>12.94005591011</c:v>
                </c:pt>
                <c:pt idx="9">
                  <c:v>12.257</c:v>
                </c:pt>
              </c:numCache>
            </c:numRef>
          </c:val>
        </c:ser>
        <c:ser>
          <c:idx val="1"/>
          <c:order val="1"/>
          <c:tx>
            <c:strRef>
              <c:f>'G2.1'!$A$2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G2.1'!$B$2:$K$2</c:f>
              <c:numCache>
                <c:formatCode>General</c:formatCode>
                <c:ptCount val="10"/>
                <c:pt idx="0">
                  <c:v>0.916293863</c:v>
                </c:pt>
                <c:pt idx="1">
                  <c:v>0.9152247</c:v>
                </c:pt>
                <c:pt idx="2">
                  <c:v>0.92035480549</c:v>
                </c:pt>
                <c:pt idx="3">
                  <c:v>0.88556099304</c:v>
                </c:pt>
                <c:pt idx="4">
                  <c:v>0.83220928801</c:v>
                </c:pt>
                <c:pt idx="5">
                  <c:v>0.6662623034969</c:v>
                </c:pt>
                <c:pt idx="6">
                  <c:v>0.64637966686</c:v>
                </c:pt>
                <c:pt idx="7">
                  <c:v>0.59738114884</c:v>
                </c:pt>
                <c:pt idx="8">
                  <c:v>0.49525066274</c:v>
                </c:pt>
                <c:pt idx="9">
                  <c:v>0.4576</c:v>
                </c:pt>
              </c:numCache>
            </c:numRef>
          </c:val>
        </c:ser>
        <c:axId val="31944680"/>
        <c:axId val="74921845"/>
      </c:areaChart>
      <c:catAx>
        <c:axId val="319446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1845"/>
        <c:crossesAt val="0"/>
        <c:auto val="1"/>
        <c:lblAlgn val="ctr"/>
        <c:lblOffset val="100"/>
        <c:noMultiLvlLbl val="0"/>
      </c:catAx>
      <c:valAx>
        <c:axId val="74921845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09 barrel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733728626585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468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161219275835"/>
          <c:y val="0.883825151682295"/>
          <c:w val="0.335653246410008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6640</xdr:colOff>
      <xdr:row>29</xdr:row>
      <xdr:rowOff>156960</xdr:rowOff>
    </xdr:from>
    <xdr:to>
      <xdr:col>5</xdr:col>
      <xdr:colOff>707400</xdr:colOff>
      <xdr:row>33</xdr:row>
      <xdr:rowOff>36720</xdr:rowOff>
    </xdr:to>
    <xdr:sp>
      <xdr:nvSpPr>
        <xdr:cNvPr id="1" name="Text Box 1"/>
        <xdr:cNvSpPr/>
      </xdr:nvSpPr>
      <xdr:spPr>
        <a:xfrm>
          <a:off x="656640" y="4871160"/>
          <a:ext cx="411480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:  ANP/SDP (Table 1.1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es: 1. Reserves on December 31 of reference yea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Condensates include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3. See General Notes on "Brazilian Oil and Natural Gas Reserves"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71875" defaultRowHeight="10" zeroHeight="false" outlineLevelRow="0" outlineLevelCol="0"/>
  <cols>
    <col collapsed="false" customWidth="false" hidden="false" outlineLevel="0" max="1" min="1" style="1" width="9.17"/>
    <col collapsed="false" customWidth="true" hidden="false" outlineLevel="0" max="3" min="2" style="1" width="10.44"/>
    <col collapsed="false" customWidth="false" hidden="false" outlineLevel="0" max="257" min="4" style="1" width="9.17"/>
  </cols>
  <sheetData>
    <row r="1" customFormat="false" ht="10" hidden="false" customHeight="false" outlineLevel="0" collapsed="false">
      <c r="A1" s="1" t="s">
        <v>0</v>
      </c>
      <c r="B1" s="2" t="n">
        <v>2010</v>
      </c>
      <c r="C1" s="2" t="n">
        <v>2011</v>
      </c>
      <c r="D1" s="2" t="n">
        <v>2012</v>
      </c>
      <c r="E1" s="2" t="n">
        <v>2013</v>
      </c>
      <c r="F1" s="2" t="n">
        <v>2014</v>
      </c>
      <c r="G1" s="2" t="n">
        <v>2015</v>
      </c>
      <c r="H1" s="2" t="n">
        <v>2016</v>
      </c>
      <c r="I1" s="2" t="n">
        <v>2017</v>
      </c>
      <c r="J1" s="2" t="n">
        <v>2018</v>
      </c>
      <c r="K1" s="2" t="n">
        <v>2019</v>
      </c>
    </row>
    <row r="2" customFormat="false" ht="10" hidden="false" customHeight="false" outlineLevel="0" collapsed="false">
      <c r="A2" s="1" t="s">
        <v>1</v>
      </c>
      <c r="B2" s="3" t="n">
        <v>0.916293863</v>
      </c>
      <c r="C2" s="3" t="n">
        <v>0.9152247</v>
      </c>
      <c r="D2" s="3" t="n">
        <v>0.92035480549</v>
      </c>
      <c r="E2" s="3" t="n">
        <v>0.88556099304</v>
      </c>
      <c r="F2" s="3" t="n">
        <v>0.83220928801</v>
      </c>
      <c r="G2" s="3" t="n">
        <v>0.6662623034969</v>
      </c>
      <c r="H2" s="3" t="n">
        <v>0.64637966686</v>
      </c>
      <c r="I2" s="3" t="n">
        <v>0.59738114884</v>
      </c>
      <c r="J2" s="3" t="n">
        <f aca="false">K12/1000</f>
        <v>0.49525066274</v>
      </c>
      <c r="K2" s="3" t="n">
        <f aca="false">L12/1000</f>
        <v>0.4576</v>
      </c>
    </row>
    <row r="3" customFormat="false" ht="10" hidden="false" customHeight="false" outlineLevel="0" collapsed="false">
      <c r="A3" s="1" t="s">
        <v>2</v>
      </c>
      <c r="B3" s="3" t="n">
        <v>13.330037212</v>
      </c>
      <c r="C3" s="3" t="n">
        <v>14.1346654</v>
      </c>
      <c r="D3" s="3" t="n">
        <v>14.39386643688</v>
      </c>
      <c r="E3" s="3" t="n">
        <v>14.65887422396</v>
      </c>
      <c r="F3" s="3" t="n">
        <v>15.35190300646</v>
      </c>
      <c r="G3" s="3" t="n">
        <v>12.3335189866115</v>
      </c>
      <c r="H3" s="3" t="n">
        <v>11.98733989299</v>
      </c>
      <c r="I3" s="3" t="n">
        <v>12.19654365577</v>
      </c>
      <c r="J3" s="3" t="n">
        <f aca="false">K13/1000</f>
        <v>12.94005591011</v>
      </c>
      <c r="K3" s="3" t="n">
        <f aca="false">L13/1000</f>
        <v>12.257</v>
      </c>
    </row>
    <row r="5" customFormat="false" ht="10" hidden="false" customHeight="false" outlineLevel="0" collapsed="false">
      <c r="D5" s="3"/>
      <c r="E5" s="3"/>
      <c r="F5" s="3"/>
      <c r="G5" s="3"/>
      <c r="H5" s="3"/>
    </row>
    <row r="8" customFormat="false" ht="10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0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1" customFormat="false" ht="10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0" hidden="false" customHeight="false" outlineLevel="0" collapsed="false">
      <c r="B12" s="3"/>
      <c r="C12" s="3"/>
      <c r="D12" s="3"/>
      <c r="E12" s="3"/>
      <c r="F12" s="3"/>
      <c r="G12" s="3"/>
      <c r="H12" s="3"/>
      <c r="K12" s="1" t="n">
        <v>495.25066274</v>
      </c>
      <c r="L12" s="4" t="n">
        <v>457.6</v>
      </c>
    </row>
    <row r="13" customFormat="false" ht="10" hidden="false" customHeight="false" outlineLevel="0" collapsed="false">
      <c r="K13" s="1" t="n">
        <v>12940.05591011</v>
      </c>
      <c r="L13" s="4" t="n">
        <v>122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59:55Z</dcterms:created>
  <dc:creator>ANP</dc:creator>
  <dc:description/>
  <dc:language>en-US</dc:language>
  <cp:lastModifiedBy>lopes</cp:lastModifiedBy>
  <cp:lastPrinted>2015-05-26T19:51:28Z</cp:lastPrinted>
  <dcterms:modified xsi:type="dcterms:W3CDTF">2020-07-09T13:11:52Z</dcterms:modified>
  <cp:revision>0</cp:revision>
  <dc:subject/>
  <dc:title/>
</cp:coreProperties>
</file>