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5" sheetId="1" state="visible" r:id="rId2"/>
  </sheets>
  <definedNames>
    <definedName function="false" hidden="false" localSheetId="0" name="_xlnm.Print_Area" vbProcedure="false">'T5.5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ela 5.5 – Resultado das rodadas sob o regime de partilha de produção no Pré-sal – 2013-2019</t>
  </si>
  <si>
    <t xml:space="preserve">Rodadas de licitações</t>
  </si>
  <si>
    <t xml:space="preserve">Partilha 1</t>
  </si>
  <si>
    <t xml:space="preserve">Partilha 2</t>
  </si>
  <si>
    <t xml:space="preserve">Partilha 3</t>
  </si>
  <si>
    <t xml:space="preserve">Partilha 4</t>
  </si>
  <si>
    <t xml:space="preserve">Partilha 5</t>
  </si>
  <si>
    <t xml:space="preserve">Partilha 6</t>
  </si>
  <si>
    <t xml:space="preserve">Excedente da Cessão Onerosa</t>
  </si>
  <si>
    <t xml:space="preserve">Bacias sedimentares</t>
  </si>
  <si>
    <t xml:space="preserve">Blocos ofertados</t>
  </si>
  <si>
    <t xml:space="preserve">Blocos arrematados</t>
  </si>
  <si>
    <r>
      <rPr>
        <sz val="10"/>
        <color rgb="FF000000"/>
        <rFont val="Calibri"/>
        <family val="2"/>
      </rPr>
      <t xml:space="preserve">Blocos concedidos 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Blocos arrematados/blocos ofertados</t>
  </si>
  <si>
    <t xml:space="preserve">Blocos concedidos/blocos ofertados</t>
  </si>
  <si>
    <t xml:space="preserve">Área ofertada (km²)</t>
  </si>
  <si>
    <t xml:space="preserve">Área arrematada (km²)</t>
  </si>
  <si>
    <r>
      <rPr>
        <sz val="10"/>
        <color rgb="FF000000"/>
        <rFont val="Calibri"/>
        <family val="2"/>
      </rPr>
      <t xml:space="preserve">Área concedida (km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)</t>
    </r>
  </si>
  <si>
    <t xml:space="preserve">Área arrematada/área ofertada</t>
  </si>
  <si>
    <t xml:space="preserve">Área concedida/área ofertada</t>
  </si>
  <si>
    <t xml:space="preserve">Empresas que manifestaram interesse</t>
  </si>
  <si>
    <t xml:space="preserve">Empresas que pagaram a taxa de participação</t>
  </si>
  <si>
    <r>
      <rPr>
        <sz val="10"/>
        <color rgb="FF000000"/>
        <rFont val="Calibri"/>
        <family val="2"/>
      </rPr>
      <t xml:space="preserve">Empresas habilitadas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Empresas habilitadas nacionais</t>
  </si>
  <si>
    <t xml:space="preserve">Empresas habilitadas estrangeiras</t>
  </si>
  <si>
    <t xml:space="preserve">Empresas ofertantes</t>
  </si>
  <si>
    <t xml:space="preserve">Empresas ofertantes nacionais</t>
  </si>
  <si>
    <t xml:space="preserve">Empresas ofertantes estrangeiras</t>
  </si>
  <si>
    <t xml:space="preserve">Empresas vencedoras</t>
  </si>
  <si>
    <t xml:space="preserve">Empresas vencedoras nacionais</t>
  </si>
  <si>
    <t xml:space="preserve">Empresas vencedoras estrangeiras</t>
  </si>
  <si>
    <t xml:space="preserve">Conteúdo local médio – fase de exploração</t>
  </si>
  <si>
    <t xml:space="preserve">Conteúdo local médio – etapa de desenvolvimento da produção</t>
  </si>
  <si>
    <t xml:space="preserve">Bônus de assinatura (milhões de R$)</t>
  </si>
  <si>
    <t xml:space="preserve">PEM (milhões de R$)</t>
  </si>
  <si>
    <t xml:space="preserve"> -</t>
  </si>
  <si>
    <t xml:space="preserve">Fonte: ANP/SPL, conforme a Lei n° 12.351/2010.</t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A assinatura dos contratos de partilha de produção da 6ª Rodada e da Rodada do Excedente da Cessão Onerosa ocorreu no mês de março/2020. 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Considera-se habilitada a empresa que cumpriu todos os requisitos previstos no edital de licitações (manifestação de interesse + pagamento da(s) taxa(s) de participação + qualificação). Para apresentar oferta(s) no dia da licitação, a empresa habilitada deve fornecer à ANP garantia(s) de oferta nos termos previstos no edital de licitaçã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Helvetica Neue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5.99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2"/>
      <c r="B2" s="3"/>
    </row>
    <row r="3" customFormat="false" ht="3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4.5" hidden="false" customHeight="false" outlineLevel="0" collapsed="false">
      <c r="A4" s="4"/>
      <c r="B4" s="5" t="n">
        <v>2013</v>
      </c>
      <c r="C4" s="5" t="n">
        <v>2017</v>
      </c>
      <c r="D4" s="5" t="n">
        <v>2017</v>
      </c>
      <c r="E4" s="5" t="n">
        <v>2018</v>
      </c>
      <c r="F4" s="5" t="n">
        <v>2018</v>
      </c>
      <c r="G4" s="5" t="n">
        <v>2019</v>
      </c>
      <c r="H4" s="5" t="n">
        <v>2019</v>
      </c>
    </row>
    <row r="5" customFormat="false" ht="14.5" hidden="false" customHeight="false" outlineLevel="0" collapsed="false">
      <c r="A5" s="6" t="s">
        <v>9</v>
      </c>
      <c r="B5" s="7" t="n">
        <v>1</v>
      </c>
      <c r="C5" s="7" t="n">
        <v>2</v>
      </c>
      <c r="D5" s="7" t="n">
        <v>2</v>
      </c>
      <c r="E5" s="7" t="n">
        <v>2</v>
      </c>
      <c r="F5" s="7" t="n">
        <v>2</v>
      </c>
      <c r="G5" s="7" t="n">
        <v>2</v>
      </c>
      <c r="H5" s="7" t="n">
        <v>1</v>
      </c>
    </row>
    <row r="6" customFormat="false" ht="14.5" hidden="false" customHeight="false" outlineLevel="0" collapsed="false">
      <c r="A6" s="6"/>
      <c r="B6" s="8"/>
      <c r="C6" s="8"/>
      <c r="D6" s="8"/>
      <c r="E6" s="8"/>
      <c r="F6" s="8"/>
      <c r="G6" s="8"/>
      <c r="H6" s="8"/>
    </row>
    <row r="7" s="10" customFormat="true" ht="14.5" hidden="false" customHeight="false" outlineLevel="0" collapsed="false">
      <c r="A7" s="6" t="s">
        <v>10</v>
      </c>
      <c r="B7" s="9" t="n">
        <v>1</v>
      </c>
      <c r="C7" s="9" t="n">
        <v>4</v>
      </c>
      <c r="D7" s="9" t="n">
        <v>4</v>
      </c>
      <c r="E7" s="9" t="n">
        <v>4</v>
      </c>
      <c r="F7" s="9" t="n">
        <v>4</v>
      </c>
      <c r="G7" s="9" t="n">
        <v>5</v>
      </c>
      <c r="H7" s="9" t="n">
        <v>4</v>
      </c>
    </row>
    <row r="8" s="10" customFormat="true" ht="14.5" hidden="false" customHeight="false" outlineLevel="0" collapsed="false">
      <c r="A8" s="11" t="s">
        <v>11</v>
      </c>
      <c r="B8" s="9" t="n">
        <v>1</v>
      </c>
      <c r="C8" s="9" t="n">
        <v>3</v>
      </c>
      <c r="D8" s="9" t="n">
        <v>3</v>
      </c>
      <c r="E8" s="9" t="n">
        <v>3</v>
      </c>
      <c r="F8" s="9" t="n">
        <v>4</v>
      </c>
      <c r="G8" s="9" t="n">
        <v>1</v>
      </c>
      <c r="H8" s="9" t="n">
        <v>2</v>
      </c>
    </row>
    <row r="9" s="10" customFormat="true" ht="14.5" hidden="false" customHeight="false" outlineLevel="0" collapsed="false">
      <c r="A9" s="11" t="s">
        <v>12</v>
      </c>
      <c r="B9" s="9" t="n">
        <v>1</v>
      </c>
      <c r="C9" s="9" t="n">
        <v>3</v>
      </c>
      <c r="D9" s="9" t="n">
        <v>3</v>
      </c>
      <c r="E9" s="9" t="n">
        <v>3</v>
      </c>
      <c r="F9" s="9" t="n">
        <v>4</v>
      </c>
      <c r="G9" s="9" t="n">
        <v>1</v>
      </c>
      <c r="H9" s="9" t="n">
        <v>2</v>
      </c>
    </row>
    <row r="10" s="10" customFormat="true" ht="14.5" hidden="false" customHeight="false" outlineLevel="0" collapsed="false">
      <c r="A10" s="6" t="s">
        <v>13</v>
      </c>
      <c r="B10" s="12" t="n">
        <f aca="false">B8/B7</f>
        <v>1</v>
      </c>
      <c r="C10" s="12" t="n">
        <f aca="false">C8/C7</f>
        <v>0.75</v>
      </c>
      <c r="D10" s="12" t="n">
        <f aca="false">D8/D7</f>
        <v>0.75</v>
      </c>
      <c r="E10" s="12" t="n">
        <f aca="false">E8/E7</f>
        <v>0.75</v>
      </c>
      <c r="F10" s="12" t="n">
        <f aca="false">F8/F7</f>
        <v>1</v>
      </c>
      <c r="G10" s="12" t="n">
        <f aca="false">G8/G7</f>
        <v>0.2</v>
      </c>
      <c r="H10" s="12" t="n">
        <f aca="false">H8/H7</f>
        <v>0.5</v>
      </c>
    </row>
    <row r="11" s="10" customFormat="true" ht="14.5" hidden="false" customHeight="false" outlineLevel="0" collapsed="false">
      <c r="A11" s="6" t="s">
        <v>14</v>
      </c>
      <c r="B11" s="12" t="n">
        <f aca="false">B9/B7</f>
        <v>1</v>
      </c>
      <c r="C11" s="12" t="n">
        <f aca="false">C9/C7</f>
        <v>0.75</v>
      </c>
      <c r="D11" s="12" t="n">
        <f aca="false">D9/D7</f>
        <v>0.75</v>
      </c>
      <c r="E11" s="12" t="n">
        <f aca="false">E9/E7</f>
        <v>0.75</v>
      </c>
      <c r="F11" s="12" t="n">
        <f aca="false">F9/F7</f>
        <v>1</v>
      </c>
      <c r="G11" s="12" t="n">
        <f aca="false">G9/G7</f>
        <v>0.2</v>
      </c>
      <c r="H11" s="12" t="n">
        <f aca="false">H9/H7</f>
        <v>0.5</v>
      </c>
    </row>
    <row r="12" s="10" customFormat="true" ht="14.5" hidden="false" customHeight="false" outlineLevel="0" collapsed="false">
      <c r="A12" s="6"/>
      <c r="B12" s="9"/>
      <c r="C12" s="9"/>
      <c r="D12" s="9"/>
      <c r="E12" s="9"/>
      <c r="F12" s="9"/>
      <c r="G12" s="9"/>
      <c r="H12" s="9"/>
    </row>
    <row r="13" s="10" customFormat="true" ht="14.5" hidden="false" customHeight="false" outlineLevel="0" collapsed="false">
      <c r="A13" s="11" t="s">
        <v>15</v>
      </c>
      <c r="B13" s="9" t="n">
        <v>1547.76</v>
      </c>
      <c r="C13" s="9" t="n">
        <v>663</v>
      </c>
      <c r="D13" s="9" t="n">
        <v>7314</v>
      </c>
      <c r="E13" s="9" t="n">
        <v>4232</v>
      </c>
      <c r="F13" s="9" t="n">
        <v>2865</v>
      </c>
      <c r="G13" s="9" t="n">
        <v>8638</v>
      </c>
      <c r="H13" s="9" t="n">
        <v>1385.06</v>
      </c>
    </row>
    <row r="14" s="10" customFormat="true" ht="14.5" hidden="false" customHeight="false" outlineLevel="0" collapsed="false">
      <c r="A14" s="11" t="s">
        <v>16</v>
      </c>
      <c r="B14" s="9" t="n">
        <v>1547.76</v>
      </c>
      <c r="C14" s="9" t="n">
        <v>656</v>
      </c>
      <c r="D14" s="9" t="n">
        <v>6131</v>
      </c>
      <c r="E14" s="9" t="n">
        <v>3521</v>
      </c>
      <c r="F14" s="9" t="n">
        <v>2865</v>
      </c>
      <c r="G14" s="9" t="n">
        <v>4476</v>
      </c>
      <c r="H14" s="9" t="n">
        <v>998.92</v>
      </c>
    </row>
    <row r="15" s="10" customFormat="true" ht="14.5" hidden="false" customHeight="false" outlineLevel="0" collapsed="false">
      <c r="A15" s="6" t="s">
        <v>17</v>
      </c>
      <c r="B15" s="9" t="n">
        <v>1547.76</v>
      </c>
      <c r="C15" s="9" t="n">
        <v>656</v>
      </c>
      <c r="D15" s="9" t="n">
        <v>6131</v>
      </c>
      <c r="E15" s="9" t="n">
        <v>3521</v>
      </c>
      <c r="F15" s="9" t="n">
        <v>2865</v>
      </c>
      <c r="G15" s="9" t="n">
        <v>4476</v>
      </c>
      <c r="H15" s="9" t="n">
        <v>999</v>
      </c>
    </row>
    <row r="16" s="10" customFormat="true" ht="14.5" hidden="false" customHeight="false" outlineLevel="0" collapsed="false">
      <c r="A16" s="6" t="s">
        <v>18</v>
      </c>
      <c r="B16" s="12" t="n">
        <f aca="false">B14/B13</f>
        <v>1</v>
      </c>
      <c r="C16" s="12" t="n">
        <f aca="false">C14/C13</f>
        <v>0.989441930618401</v>
      </c>
      <c r="D16" s="12" t="n">
        <f aca="false">D14/D13</f>
        <v>0.838255400601586</v>
      </c>
      <c r="E16" s="12" t="n">
        <f aca="false">E14/E13</f>
        <v>0.831994328922495</v>
      </c>
      <c r="F16" s="12" t="n">
        <f aca="false">F14/F13</f>
        <v>1</v>
      </c>
      <c r="G16" s="12" t="n">
        <f aca="false">G14/G13</f>
        <v>0.518175503588794</v>
      </c>
      <c r="H16" s="12" t="n">
        <f aca="false">H14/H13</f>
        <v>0.721210633474362</v>
      </c>
    </row>
    <row r="17" s="10" customFormat="true" ht="14.5" hidden="false" customHeight="false" outlineLevel="0" collapsed="false">
      <c r="A17" s="6" t="s">
        <v>19</v>
      </c>
      <c r="B17" s="12" t="n">
        <f aca="false">B15/B13</f>
        <v>1</v>
      </c>
      <c r="C17" s="12" t="n">
        <f aca="false">C15/C13</f>
        <v>0.989441930618401</v>
      </c>
      <c r="D17" s="12" t="n">
        <f aca="false">D15/D13</f>
        <v>0.838255400601586</v>
      </c>
      <c r="E17" s="12" t="n">
        <f aca="false">E15/E13</f>
        <v>0.831994328922495</v>
      </c>
      <c r="F17" s="12" t="n">
        <f aca="false">F15/F13</f>
        <v>1</v>
      </c>
      <c r="G17" s="12" t="n">
        <f aca="false">G15/G13</f>
        <v>0.518175503588794</v>
      </c>
      <c r="H17" s="12" t="n">
        <f aca="false">H15/H13</f>
        <v>0.721268392705009</v>
      </c>
    </row>
    <row r="18" s="10" customFormat="true" ht="14.5" hidden="false" customHeight="false" outlineLevel="0" collapsed="false">
      <c r="A18" s="6"/>
      <c r="B18" s="9"/>
      <c r="C18" s="9"/>
      <c r="D18" s="9"/>
      <c r="E18" s="9"/>
      <c r="F18" s="9"/>
      <c r="G18" s="9"/>
      <c r="H18" s="9"/>
    </row>
    <row r="19" s="10" customFormat="true" ht="14.5" hidden="false" customHeight="false" outlineLevel="0" collapsed="false">
      <c r="A19" s="6" t="s">
        <v>20</v>
      </c>
      <c r="B19" s="9" t="n">
        <v>11</v>
      </c>
      <c r="C19" s="9" t="n">
        <v>11</v>
      </c>
      <c r="D19" s="9" t="n">
        <v>15</v>
      </c>
      <c r="E19" s="9" t="n">
        <v>16</v>
      </c>
      <c r="F19" s="9" t="n">
        <v>12</v>
      </c>
      <c r="G19" s="9" t="n">
        <v>17</v>
      </c>
      <c r="H19" s="9" t="n">
        <v>14</v>
      </c>
    </row>
    <row r="20" s="10" customFormat="true" ht="14.5" hidden="false" customHeight="false" outlineLevel="0" collapsed="false">
      <c r="A20" s="6" t="s">
        <v>21</v>
      </c>
      <c r="B20" s="9" t="n">
        <v>11</v>
      </c>
      <c r="C20" s="9" t="n">
        <v>10</v>
      </c>
      <c r="D20" s="9" t="n">
        <v>15</v>
      </c>
      <c r="E20" s="9" t="n">
        <v>16</v>
      </c>
      <c r="F20" s="9" t="n">
        <v>12</v>
      </c>
      <c r="G20" s="9" t="n">
        <v>17</v>
      </c>
      <c r="H20" s="9" t="n">
        <v>14</v>
      </c>
    </row>
    <row r="21" s="10" customFormat="true" ht="14.5" hidden="false" customHeight="false" outlineLevel="0" collapsed="false">
      <c r="A21" s="6" t="s">
        <v>22</v>
      </c>
      <c r="B21" s="9" t="n">
        <v>11</v>
      </c>
      <c r="C21" s="9" t="n">
        <v>10</v>
      </c>
      <c r="D21" s="9" t="n">
        <v>14</v>
      </c>
      <c r="E21" s="9" t="n">
        <v>16</v>
      </c>
      <c r="F21" s="9" t="n">
        <v>12</v>
      </c>
      <c r="G21" s="9" t="n">
        <v>17</v>
      </c>
      <c r="H21" s="9" t="n">
        <v>14</v>
      </c>
    </row>
    <row r="22" s="10" customFormat="true" ht="14.5" hidden="false" customHeight="false" outlineLevel="0" collapsed="false">
      <c r="A22" s="6" t="s">
        <v>23</v>
      </c>
      <c r="B22" s="9" t="n">
        <v>1</v>
      </c>
      <c r="C22" s="9" t="n">
        <v>2</v>
      </c>
      <c r="D22" s="9" t="n">
        <v>1</v>
      </c>
      <c r="E22" s="9" t="n">
        <v>2</v>
      </c>
      <c r="F22" s="9" t="n">
        <v>1</v>
      </c>
      <c r="G22" s="9" t="n">
        <v>2</v>
      </c>
      <c r="H22" s="9" t="n">
        <v>1</v>
      </c>
    </row>
    <row r="23" s="10" customFormat="true" ht="14.5" hidden="false" customHeight="false" outlineLevel="0" collapsed="false">
      <c r="A23" s="6" t="s">
        <v>24</v>
      </c>
      <c r="B23" s="9" t="n">
        <v>10</v>
      </c>
      <c r="C23" s="9" t="n">
        <v>8</v>
      </c>
      <c r="D23" s="9" t="n">
        <v>13</v>
      </c>
      <c r="E23" s="9" t="n">
        <v>14</v>
      </c>
      <c r="F23" s="9" t="n">
        <v>11</v>
      </c>
      <c r="G23" s="9" t="n">
        <v>15</v>
      </c>
      <c r="H23" s="9" t="n">
        <v>13</v>
      </c>
    </row>
    <row r="24" s="10" customFormat="true" ht="14.5" hidden="false" customHeight="false" outlineLevel="0" collapsed="false">
      <c r="A24" s="6" t="s">
        <v>25</v>
      </c>
      <c r="B24" s="9" t="n">
        <v>5</v>
      </c>
      <c r="C24" s="9" t="n">
        <v>8</v>
      </c>
      <c r="D24" s="9" t="n">
        <v>8</v>
      </c>
      <c r="E24" s="9" t="n">
        <v>11</v>
      </c>
      <c r="F24" s="9" t="n">
        <v>10</v>
      </c>
      <c r="G24" s="9" t="n">
        <v>2</v>
      </c>
      <c r="H24" s="9" t="n">
        <v>3</v>
      </c>
    </row>
    <row r="25" s="10" customFormat="true" ht="14.5" hidden="false" customHeight="false" outlineLevel="0" collapsed="false">
      <c r="A25" s="6" t="s">
        <v>26</v>
      </c>
      <c r="B25" s="9" t="n">
        <v>1</v>
      </c>
      <c r="C25" s="9" t="n">
        <v>2</v>
      </c>
      <c r="D25" s="9" t="n">
        <v>1</v>
      </c>
      <c r="E25" s="9" t="n">
        <v>1</v>
      </c>
      <c r="F25" s="9" t="n">
        <v>1</v>
      </c>
      <c r="G25" s="9" t="n">
        <v>1</v>
      </c>
      <c r="H25" s="9" t="n">
        <v>1</v>
      </c>
    </row>
    <row r="26" s="10" customFormat="true" ht="14.5" hidden="false" customHeight="false" outlineLevel="0" collapsed="false">
      <c r="A26" s="6" t="s">
        <v>27</v>
      </c>
      <c r="B26" s="9" t="n">
        <v>4</v>
      </c>
      <c r="C26" s="9" t="n">
        <v>6</v>
      </c>
      <c r="D26" s="9" t="n">
        <v>7</v>
      </c>
      <c r="E26" s="9" t="n">
        <v>10</v>
      </c>
      <c r="F26" s="9" t="n">
        <v>9</v>
      </c>
      <c r="G26" s="9" t="n">
        <v>1</v>
      </c>
      <c r="H26" s="9" t="n">
        <v>2</v>
      </c>
    </row>
    <row r="27" s="10" customFormat="true" ht="14.5" hidden="false" customHeight="false" outlineLevel="0" collapsed="false">
      <c r="A27" s="6" t="s">
        <v>28</v>
      </c>
      <c r="B27" s="9" t="n">
        <v>5</v>
      </c>
      <c r="C27" s="9" t="n">
        <v>7</v>
      </c>
      <c r="D27" s="9" t="n">
        <v>6</v>
      </c>
      <c r="E27" s="9" t="n">
        <v>7</v>
      </c>
      <c r="F27" s="9" t="n">
        <v>8</v>
      </c>
      <c r="G27" s="9" t="n">
        <v>2</v>
      </c>
      <c r="H27" s="9" t="n">
        <v>3</v>
      </c>
    </row>
    <row r="28" s="10" customFormat="true" ht="14.5" hidden="false" customHeight="false" outlineLevel="0" collapsed="false">
      <c r="A28" s="6" t="s">
        <v>29</v>
      </c>
      <c r="B28" s="9" t="n">
        <v>1</v>
      </c>
      <c r="C28" s="9" t="n">
        <v>1</v>
      </c>
      <c r="D28" s="9" t="n">
        <v>1</v>
      </c>
      <c r="E28" s="9" t="n">
        <v>1</v>
      </c>
      <c r="F28" s="9" t="n">
        <v>1</v>
      </c>
      <c r="G28" s="9" t="n">
        <v>1</v>
      </c>
      <c r="H28" s="9" t="n">
        <v>1</v>
      </c>
    </row>
    <row r="29" s="10" customFormat="true" ht="14.5" hidden="false" customHeight="false" outlineLevel="0" collapsed="false">
      <c r="A29" s="6" t="s">
        <v>30</v>
      </c>
      <c r="B29" s="9" t="n">
        <v>4</v>
      </c>
      <c r="C29" s="9" t="n">
        <v>6</v>
      </c>
      <c r="D29" s="9" t="n">
        <v>5</v>
      </c>
      <c r="E29" s="9" t="n">
        <v>6</v>
      </c>
      <c r="F29" s="9" t="n">
        <v>7</v>
      </c>
      <c r="G29" s="9" t="n">
        <v>1</v>
      </c>
      <c r="H29" s="9" t="n">
        <v>2</v>
      </c>
    </row>
    <row r="30" s="10" customFormat="true" ht="14.5" hidden="false" customHeight="false" outlineLevel="0" collapsed="false">
      <c r="A30" s="6"/>
      <c r="B30" s="9"/>
      <c r="C30" s="9"/>
      <c r="D30" s="9"/>
      <c r="E30" s="9"/>
      <c r="F30" s="9"/>
      <c r="G30" s="9"/>
      <c r="H30" s="9"/>
    </row>
    <row r="31" s="10" customFormat="true" ht="14.5" hidden="false" customHeight="false" outlineLevel="0" collapsed="false">
      <c r="A31" s="6" t="s">
        <v>31</v>
      </c>
      <c r="B31" s="12" t="n">
        <v>0.37</v>
      </c>
      <c r="C31" s="12" t="n">
        <v>0.408</v>
      </c>
      <c r="D31" s="12" t="n">
        <v>0.18</v>
      </c>
      <c r="E31" s="12" t="n">
        <v>0.18</v>
      </c>
      <c r="F31" s="12" t="n">
        <v>0.18</v>
      </c>
      <c r="G31" s="12" t="n">
        <v>0.18</v>
      </c>
      <c r="H31" s="12" t="n">
        <v>0.18</v>
      </c>
    </row>
    <row r="32" s="10" customFormat="true" ht="14.5" hidden="false" customHeight="false" outlineLevel="0" collapsed="false">
      <c r="A32" s="6" t="s">
        <v>32</v>
      </c>
      <c r="B32" s="12" t="n">
        <v>0.57</v>
      </c>
      <c r="C32" s="12" t="n">
        <v>0.463</v>
      </c>
      <c r="D32" s="12" t="n">
        <v>0.3</v>
      </c>
      <c r="E32" s="12" t="n">
        <v>0.3</v>
      </c>
      <c r="F32" s="12" t="n">
        <v>0.3</v>
      </c>
      <c r="G32" s="12" t="n">
        <v>0.3</v>
      </c>
      <c r="H32" s="12" t="n">
        <v>0.3</v>
      </c>
    </row>
    <row r="33" s="10" customFormat="true" ht="14.5" hidden="false" customHeight="false" outlineLevel="0" collapsed="false">
      <c r="A33" s="6" t="s">
        <v>33</v>
      </c>
      <c r="B33" s="9" t="n">
        <f aca="false">15000000000/1000000</f>
        <v>15000</v>
      </c>
      <c r="C33" s="9" t="n">
        <v>3300</v>
      </c>
      <c r="D33" s="9" t="n">
        <v>2850</v>
      </c>
      <c r="E33" s="9" t="n">
        <v>3150</v>
      </c>
      <c r="F33" s="9" t="n">
        <v>6820</v>
      </c>
      <c r="G33" s="9" t="n">
        <v>5050</v>
      </c>
      <c r="H33" s="9" t="n">
        <v>69960</v>
      </c>
    </row>
    <row r="34" s="10" customFormat="true" ht="14.5" hidden="false" customHeight="false" outlineLevel="0" collapsed="false">
      <c r="A34" s="6" t="s">
        <v>34</v>
      </c>
      <c r="B34" s="9" t="n">
        <f aca="false">610903087/1000000</f>
        <v>610.903087</v>
      </c>
      <c r="C34" s="9" t="n">
        <v>304</v>
      </c>
      <c r="D34" s="9" t="n">
        <v>456</v>
      </c>
      <c r="E34" s="9" t="n">
        <v>738</v>
      </c>
      <c r="F34" s="9" t="n">
        <v>1000</v>
      </c>
      <c r="G34" s="9" t="n">
        <v>278</v>
      </c>
      <c r="H34" s="9" t="s">
        <v>35</v>
      </c>
    </row>
    <row r="35" customFormat="false" ht="14.5" hidden="false" customHeight="false" outlineLevel="0" collapsed="false">
      <c r="A35" s="13" t="s">
        <v>36</v>
      </c>
      <c r="B35" s="14"/>
      <c r="C35" s="14"/>
      <c r="D35" s="14"/>
      <c r="E35" s="14"/>
      <c r="F35" s="14"/>
      <c r="G35" s="14"/>
      <c r="H35" s="14"/>
    </row>
    <row r="36" customFormat="false" ht="57.5" hidden="false" customHeight="true" outlineLevel="0" collapsed="false">
      <c r="A36" s="15" t="s">
        <v>37</v>
      </c>
      <c r="B36" s="15"/>
      <c r="C36" s="15"/>
      <c r="D36" s="15"/>
      <c r="E36" s="15"/>
      <c r="F36" s="15"/>
      <c r="G36" s="15"/>
      <c r="H36" s="15"/>
    </row>
    <row r="37" customFormat="false" ht="14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6"/>
      <c r="B38" s="16"/>
      <c r="C38" s="16"/>
      <c r="D38" s="16"/>
    </row>
    <row r="39" customFormat="false" ht="15" hidden="false" customHeight="true" outlineLevel="0" collapsed="false">
      <c r="A39" s="16"/>
      <c r="B39" s="16"/>
    </row>
  </sheetData>
  <mergeCells count="5">
    <mergeCell ref="A3:A4"/>
    <mergeCell ref="A36:H36"/>
    <mergeCell ref="A37:H37"/>
    <mergeCell ref="A38:D38"/>
    <mergeCell ref="A39:B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5:16:33Z</dcterms:created>
  <dc:creator>Usuário do Windows</dc:creator>
  <dc:description/>
  <dc:language>en-US</dc:language>
  <cp:lastModifiedBy>Jose Lopes de Souza</cp:lastModifiedBy>
  <cp:lastPrinted>2018-04-12T21:13:59Z</cp:lastPrinted>
  <dcterms:modified xsi:type="dcterms:W3CDTF">2020-09-25T18:39:30Z</dcterms:modified>
  <cp:revision>0</cp:revision>
  <dc:subject/>
  <dc:title/>
</cp:coreProperties>
</file>