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8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8'!$A$1:$L$1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Tabela 2.58 – Dispêndio com importação e valores médios do gás natural importado – 2010-2019</t>
  </si>
  <si>
    <t xml:space="preserve">Especificação</t>
  </si>
  <si>
    <t xml:space="preserve">Dispêndio com importação e valores médios do gás natural importado</t>
  </si>
  <si>
    <t xml:space="preserve">19/18
%</t>
  </si>
  <si>
    <t xml:space="preserve">Gás Natural</t>
  </si>
  <si>
    <r>
      <rPr>
        <sz val="7"/>
        <rFont val="Helvetica Neue"/>
        <family val="2"/>
      </rPr>
      <t xml:space="preserve">Dispêndio (10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 US$)</t>
    </r>
  </si>
  <si>
    <r>
      <rPr>
        <sz val="7"/>
        <rFont val="Helvetica Neue"/>
        <family val="2"/>
      </rPr>
      <t xml:space="preserve">Valor médio (US$/mil m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)</t>
    </r>
  </si>
  <si>
    <t xml:space="preserve">Gás Natural Liquefeito (GNL)</t>
  </si>
  <si>
    <r>
      <rPr>
        <sz val="7"/>
        <rFont val="Helvetica Neue"/>
        <family val="2"/>
      </rPr>
      <t xml:space="preserve">Valor médio (US$/mil m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)</t>
    </r>
    <r>
      <rPr>
        <vertAlign val="superscript"/>
        <sz val="7"/>
        <rFont val="Helvetica Neue"/>
        <family val="0"/>
      </rPr>
      <t xml:space="preserve">1</t>
    </r>
  </si>
  <si>
    <t xml:space="preserve">Fonte: ANP/SIM.</t>
  </si>
  <si>
    <t xml:space="preserve">Notas: 1. Dólar em valor corrente. </t>
  </si>
  <si>
    <t xml:space="preserve">           2. O dispêndio foi calculado com base nas licenças de importação deferidas pela ANP no Siscom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O cálculo do valor médio do GNL considera o volume equivalente na forma gasosa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0.0"/>
    <numFmt numFmtId="168" formatCode="_(* #,##0_);_(* \(#,##0\);_(* \-??_);_(@_)"/>
    <numFmt numFmtId="169" formatCode="0%"/>
    <numFmt numFmtId="170" formatCode="0.00"/>
    <numFmt numFmtId="171" formatCode="[$-409]#,##0_);\(#,##0\)"/>
    <numFmt numFmtId="172" formatCode="_(* #,##0.000_);_(* \(#,##0.000\);_(* \-??_);_(@_)"/>
    <numFmt numFmtId="173" formatCode="0.00000"/>
    <numFmt numFmtId="174" formatCode="0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6.3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533829342013"/>
          <c:y val="0.0373920246124719"/>
          <c:w val="0.678911880957917"/>
          <c:h val="0.86321145426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31258001"/>
        <c:axId val="51760367"/>
      </c:barChart>
      <c:catAx>
        <c:axId val="3125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2406417112299"/>
              <c:y val="0.89456869009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367"/>
        <c:crossesAt val="0"/>
        <c:auto val="1"/>
        <c:lblAlgn val="ctr"/>
        <c:lblOffset val="100"/>
        <c:noMultiLvlLbl val="0"/>
      </c:catAx>
      <c:valAx>
        <c:axId val="51760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02733404330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667751685655"/>
          <c:y val="0.259850905218317"/>
          <c:w val="0.254243199255987"/>
          <c:h val="0.37155366228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19925598698"/>
          <c:y val="0.0376286829960951"/>
          <c:w val="0.679376889095559"/>
          <c:h val="0.863684771033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25918258"/>
        <c:axId val="24126328"/>
      </c:barChart>
      <c:catAx>
        <c:axId val="2591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0488258544525"/>
              <c:y val="0.89243876464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328"/>
        <c:crossesAt val="0"/>
        <c:auto val="1"/>
        <c:lblAlgn val="ctr"/>
        <c:lblOffset val="100"/>
        <c:noMultiLvlLbl val="0"/>
      </c:catAx>
      <c:valAx>
        <c:axId val="24126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1456632351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8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667751685655"/>
          <c:y val="0.272038811974914"/>
          <c:w val="0.254243199255987"/>
          <c:h val="0.37155366228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5954457913221"/>
          <c:y val="0.748484848484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15339299875"/>
          <c:y val="0.303030303030303"/>
          <c:w val="0.566047354707149"/>
          <c:h val="0.4847222222222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9</xdr:row>
      <xdr:rowOff>0</xdr:rowOff>
    </xdr:from>
    <xdr:to>
      <xdr:col>9</xdr:col>
      <xdr:colOff>13320</xdr:colOff>
      <xdr:row>24</xdr:row>
      <xdr:rowOff>13320</xdr:rowOff>
    </xdr:to>
    <xdr:graphicFrame>
      <xdr:nvGraphicFramePr>
        <xdr:cNvPr id="0" name="Chart 1"/>
        <xdr:cNvGraphicFramePr/>
      </xdr:nvGraphicFramePr>
      <xdr:xfrm>
        <a:off x="786960" y="19749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</xdr:colOff>
      <xdr:row>39</xdr:row>
      <xdr:rowOff>0</xdr:rowOff>
    </xdr:from>
    <xdr:to>
      <xdr:col>9</xdr:col>
      <xdr:colOff>13320</xdr:colOff>
      <xdr:row>54</xdr:row>
      <xdr:rowOff>12960</xdr:rowOff>
    </xdr:to>
    <xdr:graphicFrame>
      <xdr:nvGraphicFramePr>
        <xdr:cNvPr id="1" name="Chart 4"/>
        <xdr:cNvGraphicFramePr/>
      </xdr:nvGraphicFramePr>
      <xdr:xfrm>
        <a:off x="786960" y="81597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7</xdr:row>
      <xdr:rowOff>0</xdr:rowOff>
    </xdr:from>
    <xdr:to>
      <xdr:col>8</xdr:col>
      <xdr:colOff>763560</xdr:colOff>
      <xdr:row>21</xdr:row>
      <xdr:rowOff>183960</xdr:rowOff>
    </xdr:to>
    <xdr:graphicFrame>
      <xdr:nvGraphicFramePr>
        <xdr:cNvPr id="2" name="Chart 1"/>
        <xdr:cNvGraphicFramePr/>
      </xdr:nvGraphicFramePr>
      <xdr:xfrm>
        <a:off x="829440" y="1479600"/>
        <a:ext cx="635508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5.45"/>
    <col collapsed="false" customWidth="true" hidden="false" outlineLevel="0" max="3" min="2" style="1" width="6.3"/>
    <col collapsed="false" customWidth="true" hidden="false" outlineLevel="0" max="4" min="4" style="1" width="6.07"/>
    <col collapsed="false" customWidth="true" hidden="false" outlineLevel="0" max="5" min="5" style="1" width="6.53"/>
    <col collapsed="false" customWidth="true" hidden="false" outlineLevel="0" max="7" min="6" style="1" width="5.69"/>
    <col collapsed="false" customWidth="true" hidden="false" outlineLevel="0" max="9" min="8" style="1" width="5.3"/>
    <col collapsed="false" customWidth="true" hidden="false" outlineLevel="0" max="10" min="10" style="1" width="5.52"/>
    <col collapsed="false" customWidth="true" hidden="false" outlineLevel="0" max="11" min="11" style="1" width="5.3"/>
    <col collapsed="false" customWidth="true" hidden="false" outlineLevel="0" max="12" min="12" style="1" width="4.06"/>
    <col collapsed="false" customWidth="true" hidden="false" outlineLevel="0" max="13" min="13" style="1" width="5.52"/>
    <col collapsed="false" customWidth="false" hidden="false" outlineLevel="0" max="14" min="14" style="1" width="11.52"/>
    <col collapsed="false" customWidth="true" hidden="false" outlineLevel="0" max="15" min="15" style="1" width="3.76"/>
    <col collapsed="false" customWidth="true" hidden="false" outlineLevel="0" max="16" min="16" style="1" width="4.23"/>
    <col collapsed="false" customWidth="true" hidden="false" outlineLevel="0" max="17" min="17" style="1" width="4.68"/>
    <col collapsed="false" customWidth="true" hidden="false" outlineLevel="0" max="18" min="18" style="1" width="4.23"/>
    <col collapsed="false" customWidth="true" hidden="false" outlineLevel="0" max="20" min="19" style="1" width="5.3"/>
    <col collapsed="false" customWidth="false" hidden="false" outlineLevel="0" max="257" min="21" style="1" width="11.5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7" t="s">
        <v>3</v>
      </c>
    </row>
    <row r="4" customFormat="false" ht="10.5" hidden="false" customHeight="true" outlineLevel="0" collapsed="false">
      <c r="A4" s="4"/>
      <c r="B4" s="5" t="n">
        <v>2010</v>
      </c>
      <c r="C4" s="8" t="n">
        <v>2011</v>
      </c>
      <c r="D4" s="5" t="n">
        <v>2012</v>
      </c>
      <c r="E4" s="8" t="n">
        <v>2013</v>
      </c>
      <c r="F4" s="5" t="n">
        <v>2014</v>
      </c>
      <c r="G4" s="8" t="n">
        <v>2015</v>
      </c>
      <c r="H4" s="5" t="n">
        <v>2016</v>
      </c>
      <c r="I4" s="8" t="n">
        <v>2017</v>
      </c>
      <c r="J4" s="8" t="n">
        <v>2018</v>
      </c>
      <c r="K4" s="8" t="n">
        <v>2019</v>
      </c>
      <c r="L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9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0.5" hidden="false" customHeight="true" outlineLevel="0" collapsed="false">
      <c r="A7" s="14" t="s">
        <v>5</v>
      </c>
      <c r="B7" s="12" t="n">
        <v>2331.97868286</v>
      </c>
      <c r="C7" s="12" t="n">
        <v>2934.10681327</v>
      </c>
      <c r="D7" s="12" t="n">
        <v>3625.56790389</v>
      </c>
      <c r="E7" s="12" t="n">
        <v>4045.8983984</v>
      </c>
      <c r="F7" s="12" t="n">
        <v>3961.06868703</v>
      </c>
      <c r="G7" s="12" t="n">
        <v>2586.67266129</v>
      </c>
      <c r="H7" s="12" t="n">
        <v>1321.30795986</v>
      </c>
      <c r="I7" s="12" t="n">
        <v>1421.60156501</v>
      </c>
      <c r="J7" s="12" t="n">
        <v>1634.23276641811</v>
      </c>
      <c r="K7" s="12" t="n">
        <v>1475.041484</v>
      </c>
      <c r="L7" s="15" t="n">
        <f aca="false">100*(K7-J7)/J7</f>
        <v>-9.74104091469338</v>
      </c>
      <c r="M7" s="16"/>
      <c r="N7" s="17"/>
      <c r="O7" s="18"/>
      <c r="P7" s="18"/>
      <c r="Q7" s="18"/>
      <c r="R7" s="18"/>
      <c r="S7" s="18"/>
    </row>
    <row r="8" customFormat="false" ht="10.5" hidden="false" customHeight="true" outlineLevel="0" collapsed="false">
      <c r="A8" s="14" t="s">
        <v>6</v>
      </c>
      <c r="B8" s="19" t="n">
        <v>237.46104984632</v>
      </c>
      <c r="C8" s="19" t="n">
        <v>299.534472979855</v>
      </c>
      <c r="D8" s="19" t="n">
        <v>359.615983698834</v>
      </c>
      <c r="E8" s="19" t="n">
        <v>347.354117015803</v>
      </c>
      <c r="F8" s="19" t="n">
        <v>328.75497917951</v>
      </c>
      <c r="G8" s="19" t="n">
        <v>218.218441308167</v>
      </c>
      <c r="H8" s="19" t="n">
        <v>127.432347088015</v>
      </c>
      <c r="I8" s="19" t="n">
        <v>159.976849823661</v>
      </c>
      <c r="J8" s="19" t="n">
        <v>202.475134053772</v>
      </c>
      <c r="K8" s="19" t="n">
        <v>218.022219756327</v>
      </c>
      <c r="L8" s="15" t="n">
        <f aca="false">100*(K8-J8)/J8</f>
        <v>7.67851606826255</v>
      </c>
      <c r="M8" s="16"/>
      <c r="N8" s="17"/>
      <c r="O8" s="18"/>
      <c r="P8" s="18"/>
      <c r="Q8" s="18"/>
      <c r="R8" s="18"/>
      <c r="S8" s="18"/>
    </row>
    <row r="9" customFormat="false" ht="10.5" hidden="false" customHeight="true" outlineLevel="0" collapsed="false">
      <c r="A9" s="14"/>
      <c r="B9" s="19"/>
      <c r="C9" s="19"/>
      <c r="D9" s="19"/>
      <c r="E9" s="19"/>
      <c r="F9" s="19"/>
      <c r="G9" s="19"/>
      <c r="H9" s="19"/>
      <c r="I9" s="19"/>
      <c r="J9" s="19"/>
      <c r="K9" s="19"/>
      <c r="L9" s="13"/>
      <c r="M9" s="16"/>
      <c r="N9" s="17"/>
      <c r="O9" s="18"/>
      <c r="P9" s="18"/>
      <c r="Q9" s="18"/>
      <c r="R9" s="18"/>
      <c r="S9" s="18"/>
    </row>
    <row r="10" customFormat="false" ht="10.5" hidden="false" customHeight="true" outlineLevel="0" collapsed="false">
      <c r="A10" s="11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3"/>
      <c r="M10" s="16"/>
      <c r="N10" s="18"/>
      <c r="O10" s="18"/>
      <c r="P10" s="18"/>
      <c r="Q10" s="18"/>
      <c r="R10" s="18"/>
      <c r="S10" s="18"/>
    </row>
    <row r="11" customFormat="false" ht="10.5" hidden="false" customHeight="true" outlineLevel="0" collapsed="false">
      <c r="A11" s="14" t="s">
        <v>5</v>
      </c>
      <c r="B11" s="19" t="n">
        <v>823.55901605</v>
      </c>
      <c r="C11" s="19" t="n">
        <v>296.44582278</v>
      </c>
      <c r="D11" s="20" t="n">
        <v>1623.18217031</v>
      </c>
      <c r="E11" s="20" t="n">
        <v>2915.5099624</v>
      </c>
      <c r="F11" s="20" t="n">
        <v>3147.56322912</v>
      </c>
      <c r="G11" s="20" t="n">
        <v>2686.40832819595</v>
      </c>
      <c r="H11" s="20" t="n">
        <v>771.8278598152</v>
      </c>
      <c r="I11" s="20" t="n">
        <v>483.86638838634</v>
      </c>
      <c r="J11" s="20" t="n">
        <v>835.38777323699</v>
      </c>
      <c r="K11" s="20" t="n">
        <v>629.255979</v>
      </c>
      <c r="L11" s="21" t="n">
        <f aca="false">100*(K11-J11)/J11</f>
        <v>-24.6749833838557</v>
      </c>
      <c r="M11" s="16"/>
      <c r="N11" s="18"/>
      <c r="O11" s="18"/>
      <c r="P11" s="18"/>
      <c r="Q11" s="18"/>
      <c r="R11" s="18"/>
      <c r="S11" s="18"/>
    </row>
    <row r="12" customFormat="false" ht="10.5" hidden="false" customHeight="true" outlineLevel="0" collapsed="false">
      <c r="A12" s="14" t="s">
        <v>8</v>
      </c>
      <c r="B12" s="19" t="n">
        <v>291.350517136516</v>
      </c>
      <c r="C12" s="19" t="n">
        <v>432.342281363155</v>
      </c>
      <c r="D12" s="20" t="n">
        <v>541.491896372152</v>
      </c>
      <c r="E12" s="20" t="n">
        <v>599.19614975968</v>
      </c>
      <c r="F12" s="20" t="n">
        <v>588.404930905832</v>
      </c>
      <c r="G12" s="20" t="n">
        <v>370.132528195468</v>
      </c>
      <c r="H12" s="20" t="n">
        <v>261.457417008072</v>
      </c>
      <c r="I12" s="20" t="n">
        <v>275.510413675765</v>
      </c>
      <c r="J12" s="20" t="n">
        <v>301.461878694372</v>
      </c>
      <c r="K12" s="20" t="n">
        <v>205.595620065011</v>
      </c>
      <c r="L12" s="15" t="n">
        <f aca="false">100*(K12-J12)/J12</f>
        <v>-31.8004581688923</v>
      </c>
      <c r="M12" s="16"/>
      <c r="N12" s="18"/>
      <c r="O12" s="18"/>
      <c r="P12" s="18"/>
      <c r="Q12" s="18"/>
      <c r="R12" s="18"/>
      <c r="S12" s="18"/>
    </row>
    <row r="13" customFormat="false" ht="9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N13" s="18"/>
    </row>
    <row r="14" customFormat="false" ht="10.5" hidden="false" customHeight="true" outlineLevel="0" collapsed="false">
      <c r="A14" s="25" t="s">
        <v>9</v>
      </c>
      <c r="B14" s="26"/>
      <c r="C14" s="26"/>
      <c r="D14" s="26"/>
      <c r="E14" s="27"/>
      <c r="F14" s="27"/>
      <c r="G14" s="27"/>
      <c r="H14" s="27"/>
      <c r="I14" s="27"/>
      <c r="J14" s="27"/>
      <c r="K14" s="27"/>
      <c r="O14" s="18"/>
    </row>
    <row r="15" customFormat="false" ht="10.5" hidden="false" customHeight="true" outlineLevel="0" collapsed="false">
      <c r="A15" s="28" t="s">
        <v>10</v>
      </c>
      <c r="B15" s="26"/>
      <c r="C15" s="26"/>
      <c r="D15" s="29"/>
      <c r="E15" s="29"/>
      <c r="F15" s="17"/>
      <c r="G15" s="17"/>
      <c r="H15" s="17"/>
      <c r="I15" s="17"/>
      <c r="J15" s="17"/>
      <c r="K15" s="17"/>
    </row>
    <row r="16" customFormat="false" ht="10.5" hidden="false" customHeight="true" outlineLevel="0" collapsed="false">
      <c r="A16" s="28" t="s">
        <v>11</v>
      </c>
      <c r="B16" s="26"/>
      <c r="C16" s="26"/>
      <c r="D16" s="29"/>
      <c r="E16" s="29"/>
      <c r="F16" s="17"/>
      <c r="G16" s="17"/>
      <c r="H16" s="17"/>
      <c r="I16" s="17"/>
      <c r="J16" s="17"/>
      <c r="K16" s="17"/>
    </row>
    <row r="17" customFormat="false" ht="10.5" hidden="false" customHeight="true" outlineLevel="0" collapsed="false">
      <c r="A17" s="30" t="s">
        <v>12</v>
      </c>
      <c r="B17" s="26"/>
      <c r="C17" s="26"/>
      <c r="D17" s="29"/>
      <c r="E17" s="29"/>
      <c r="F17" s="17"/>
      <c r="G17" s="17"/>
      <c r="H17" s="17"/>
      <c r="I17" s="17"/>
      <c r="J17" s="17"/>
      <c r="K17" s="17"/>
    </row>
    <row r="18" customFormat="false" ht="10.5" hidden="false" customHeight="true" outlineLevel="0" collapsed="false">
      <c r="A18" s="30"/>
      <c r="B18" s="26"/>
      <c r="C18" s="26"/>
      <c r="D18" s="29"/>
      <c r="E18" s="29"/>
      <c r="F18" s="17"/>
      <c r="G18" s="17"/>
      <c r="H18" s="17"/>
      <c r="I18" s="17"/>
      <c r="J18" s="17"/>
      <c r="K18" s="31"/>
    </row>
    <row r="19" customFormat="false" ht="8.2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14"/>
    </row>
    <row r="20" customFormat="false" ht="9" hidden="false" customHeight="false" outlineLevel="0" collapsed="false">
      <c r="B20" s="14"/>
      <c r="C20" s="14"/>
      <c r="D20" s="34"/>
      <c r="E20" s="34"/>
      <c r="F20" s="34"/>
      <c r="G20" s="34"/>
      <c r="H20" s="34"/>
      <c r="I20" s="35"/>
      <c r="J20" s="35"/>
      <c r="K20" s="35"/>
      <c r="L20" s="14"/>
    </row>
    <row r="21" customFormat="false" ht="9" hidden="false" customHeight="false" outlineLevel="0" collapsed="false">
      <c r="A21" s="14"/>
      <c r="B21" s="36"/>
      <c r="C21" s="36"/>
      <c r="D21" s="36"/>
      <c r="E21" s="36"/>
      <c r="F21" s="36"/>
      <c r="G21" s="36"/>
      <c r="H21" s="36"/>
      <c r="I21" s="37"/>
      <c r="J21" s="37"/>
      <c r="K21" s="37"/>
      <c r="L21" s="14"/>
    </row>
    <row r="22" customFormat="false" ht="9" hidden="false" customHeight="false" outlineLevel="0" collapsed="false">
      <c r="A22" s="38"/>
      <c r="B22" s="39"/>
      <c r="C22" s="39"/>
      <c r="D22" s="40"/>
      <c r="E22" s="39"/>
      <c r="F22" s="39"/>
      <c r="G22" s="39"/>
      <c r="H22" s="36"/>
      <c r="I22" s="37"/>
      <c r="J22" s="37"/>
      <c r="K22" s="37"/>
      <c r="L22" s="14"/>
    </row>
    <row r="23" customFormat="false" ht="9" hidden="false" customHeight="false" outlineLevel="0" collapsed="false">
      <c r="A23" s="38"/>
      <c r="B23" s="41"/>
      <c r="C23" s="41"/>
      <c r="D23" s="41"/>
      <c r="E23" s="41"/>
      <c r="F23" s="41"/>
      <c r="G23" s="41"/>
      <c r="H23" s="41"/>
      <c r="I23" s="41"/>
      <c r="J23" s="36"/>
      <c r="K23" s="36"/>
      <c r="L23" s="14"/>
    </row>
    <row r="24" customFormat="false" ht="9" hidden="false" customHeight="false" outlineLevel="0" collapsed="false">
      <c r="B24" s="14"/>
      <c r="C24" s="36"/>
      <c r="D24" s="14"/>
      <c r="E24" s="14"/>
      <c r="F24" s="14"/>
      <c r="G24" s="14"/>
      <c r="H24" s="14"/>
      <c r="I24" s="14"/>
      <c r="J24" s="14"/>
      <c r="K24" s="14"/>
    </row>
    <row r="25" customFormat="false" ht="9" hidden="false" customHeight="false" outlineLevel="0" collapsed="false">
      <c r="A25" s="14"/>
      <c r="B25" s="14"/>
      <c r="C25" s="42"/>
      <c r="D25" s="14"/>
      <c r="E25" s="14"/>
      <c r="F25" s="14"/>
      <c r="G25" s="14"/>
      <c r="H25" s="14"/>
      <c r="I25" s="43"/>
      <c r="J25" s="43"/>
      <c r="K25" s="43"/>
    </row>
    <row r="26" customFormat="false" ht="9" hidden="false" customHeight="false" outlineLevel="0" collapsed="false">
      <c r="B26" s="14"/>
      <c r="C26" s="14"/>
      <c r="D26" s="34"/>
      <c r="E26" s="14"/>
      <c r="F26" s="14"/>
      <c r="G26" s="14"/>
      <c r="H26" s="14"/>
      <c r="I26" s="43"/>
      <c r="J26" s="43"/>
      <c r="K26" s="43"/>
    </row>
    <row r="27" customFormat="false" ht="9" hidden="false" customHeight="false" outlineLevel="0" collapsed="false">
      <c r="A27" s="44"/>
      <c r="B27" s="14"/>
      <c r="C27" s="14"/>
      <c r="D27" s="14"/>
      <c r="E27" s="14"/>
      <c r="F27" s="45"/>
      <c r="G27" s="14"/>
      <c r="H27" s="14"/>
      <c r="I27" s="43"/>
      <c r="J27" s="43"/>
      <c r="K27" s="43"/>
    </row>
    <row r="28" customFormat="false" ht="9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9" hidden="false" customHeight="false" outlineLevel="0" collapsed="false">
      <c r="A29" s="46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2" customFormat="false" ht="9" hidden="false" customHeight="false" outlineLevel="0" collapsed="false">
      <c r="A32" s="47"/>
      <c r="B32" s="15"/>
      <c r="C32" s="15"/>
      <c r="D32" s="48"/>
      <c r="E32" s="48"/>
      <c r="F32" s="48"/>
      <c r="G32" s="48"/>
      <c r="H32" s="12"/>
      <c r="I32" s="12"/>
      <c r="J32" s="12"/>
      <c r="K32" s="12"/>
      <c r="L32" s="12"/>
    </row>
    <row r="33" customFormat="false" ht="9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  <c r="I33" s="49"/>
      <c r="J33" s="49"/>
      <c r="K33" s="49"/>
    </row>
  </sheetData>
  <mergeCells count="4">
    <mergeCell ref="A1:L1"/>
    <mergeCell ref="A3:A4"/>
    <mergeCell ref="B3:J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.5" zeroHeight="false" outlineLevelRow="0" outlineLevelCol="0"/>
  <cols>
    <col collapsed="false" customWidth="true" hidden="false" outlineLevel="0" max="11" min="11" style="0" width="14.3"/>
    <col collapsed="false" customWidth="false" hidden="false" outlineLevel="0" max="18" min="18" style="50" width="8.84"/>
    <col collapsed="false" customWidth="true" hidden="false" outlineLevel="0" max="19" min="19" style="51" width="13.68"/>
    <col collapsed="false" customWidth="false" hidden="false" outlineLevel="0" max="30" min="20" style="51" width="8.84"/>
    <col collapsed="false" customWidth="true" hidden="false" outlineLevel="0" max="31" min="31" style="51" width="23.99"/>
    <col collapsed="false" customWidth="true" hidden="false" outlineLevel="0" max="32" min="32" style="51" width="9.69"/>
    <col collapsed="false" customWidth="false" hidden="false" outlineLevel="0" max="91" min="33" style="51" width="8.84"/>
  </cols>
  <sheetData>
    <row r="3" customFormat="false" ht="17.5" hidden="false" customHeight="false" outlineLevel="0" collapsed="false">
      <c r="B3" s="52" t="s">
        <v>13</v>
      </c>
      <c r="C3" s="52"/>
      <c r="D3" s="52"/>
      <c r="E3" s="52"/>
      <c r="F3" s="52"/>
      <c r="G3" s="52"/>
      <c r="H3" s="52"/>
      <c r="I3" s="52"/>
    </row>
    <row r="4" customFormat="false" ht="16.5" hidden="false" customHeight="false" outlineLevel="0" collapsed="false">
      <c r="H4" s="53"/>
      <c r="I4" s="54"/>
      <c r="S4" s="55" t="s">
        <v>14</v>
      </c>
      <c r="T4" s="55" t="n">
        <v>1990</v>
      </c>
      <c r="U4" s="55" t="n">
        <v>1991</v>
      </c>
      <c r="V4" s="55" t="n">
        <v>1992</v>
      </c>
      <c r="W4" s="55" t="n">
        <v>1993</v>
      </c>
      <c r="X4" s="55" t="n">
        <v>1994</v>
      </c>
      <c r="Y4" s="55" t="n">
        <v>1995</v>
      </c>
      <c r="Z4" s="55" t="n">
        <v>1996</v>
      </c>
      <c r="AA4" s="55" t="n">
        <v>1997</v>
      </c>
      <c r="AB4" s="55" t="n">
        <v>1998</v>
      </c>
      <c r="AC4" s="55" t="n">
        <v>1999</v>
      </c>
      <c r="AD4" s="55" t="n">
        <v>2000</v>
      </c>
      <c r="AE4" s="56"/>
    </row>
    <row r="5" customFormat="false" ht="20" hidden="false" customHeight="false" outlineLevel="0" collapsed="false">
      <c r="B5" s="57" t="s">
        <v>15</v>
      </c>
      <c r="C5" s="57"/>
      <c r="D5" s="57"/>
      <c r="E5" s="57"/>
      <c r="F5" s="57"/>
      <c r="G5" s="57"/>
      <c r="H5" s="57"/>
      <c r="I5" s="57"/>
      <c r="S5" s="58" t="s">
        <v>16</v>
      </c>
      <c r="T5" s="59" t="n">
        <v>682.2775</v>
      </c>
      <c r="U5" s="59" t="n">
        <v>1820.6481</v>
      </c>
      <c r="V5" s="59" t="n">
        <v>2256.6272</v>
      </c>
      <c r="W5" s="59" t="n">
        <v>4387.04147</v>
      </c>
      <c r="X5" s="59" t="n">
        <v>3257.3399</v>
      </c>
      <c r="Y5" s="59" t="n">
        <v>4249.72335</v>
      </c>
      <c r="Z5" s="59" t="n">
        <v>4905.99765</v>
      </c>
      <c r="AA5" s="59" t="n">
        <v>5903.7186</v>
      </c>
      <c r="AB5" s="59" t="n">
        <v>6207.123</v>
      </c>
      <c r="AC5" s="59" t="n">
        <v>5679.503827</v>
      </c>
      <c r="AD5" s="56" t="n">
        <v>5793.93275898795</v>
      </c>
      <c r="AE5" s="56"/>
    </row>
    <row r="6" customFormat="false" ht="20" hidden="false" customHeight="true" outlineLevel="0" collapsed="false">
      <c r="B6" s="57" t="s">
        <v>17</v>
      </c>
      <c r="C6" s="57"/>
      <c r="D6" s="57"/>
      <c r="E6" s="57"/>
      <c r="F6" s="57"/>
      <c r="G6" s="57"/>
      <c r="H6" s="57"/>
      <c r="I6" s="57"/>
      <c r="S6" s="58" t="s">
        <v>18</v>
      </c>
      <c r="T6" s="59" t="n">
        <v>2337.6933</v>
      </c>
      <c r="U6" s="59" t="n">
        <v>2755.38742</v>
      </c>
      <c r="V6" s="59" t="n">
        <v>2763.77176</v>
      </c>
      <c r="W6" s="59" t="n">
        <v>3055.95181</v>
      </c>
      <c r="X6" s="59" t="n">
        <v>3120.1499</v>
      </c>
      <c r="Y6" s="59" t="n">
        <v>4236.09954</v>
      </c>
      <c r="Z6" s="59" t="n">
        <v>4451.86856</v>
      </c>
      <c r="AA6" s="59" t="n">
        <v>4742.18053</v>
      </c>
      <c r="AB6" s="59" t="n">
        <v>5024.99036</v>
      </c>
      <c r="AC6" s="59" t="n">
        <v>5099.658054</v>
      </c>
      <c r="AD6" s="56" t="n">
        <v>4660.88863436364</v>
      </c>
      <c r="AE6" s="56"/>
      <c r="AF6" s="56"/>
    </row>
    <row r="7" customFormat="false" ht="15.5" hidden="false" customHeight="false" outlineLevel="0" collapsed="false">
      <c r="E7" s="60"/>
      <c r="H7" s="53"/>
      <c r="S7" s="58" t="s">
        <v>19</v>
      </c>
      <c r="T7" s="59" t="n">
        <v>245.1234</v>
      </c>
      <c r="U7" s="59" t="n">
        <v>704.07547</v>
      </c>
      <c r="V7" s="59" t="n">
        <v>1483.4835</v>
      </c>
      <c r="W7" s="59" t="n">
        <v>2800.43326</v>
      </c>
      <c r="X7" s="59" t="n">
        <v>3375.12336</v>
      </c>
      <c r="Y7" s="59" t="n">
        <v>3558.84938</v>
      </c>
      <c r="Z7" s="59" t="n">
        <v>3405.1</v>
      </c>
      <c r="AA7" s="59" t="n">
        <v>4856.02261</v>
      </c>
      <c r="AB7" s="59" t="n">
        <v>4982.00615</v>
      </c>
      <c r="AC7" s="59" t="n">
        <v>3658.15489</v>
      </c>
      <c r="AD7" s="56" t="n">
        <v>3804.86461944444</v>
      </c>
      <c r="AE7" s="56"/>
    </row>
    <row r="8" customFormat="false" ht="17.5" hidden="false" customHeight="false" outlineLevel="0" collapsed="false">
      <c r="B8" s="52" t="s">
        <v>20</v>
      </c>
      <c r="C8" s="52"/>
      <c r="D8" s="52"/>
      <c r="E8" s="52"/>
      <c r="F8" s="52"/>
      <c r="G8" s="52"/>
      <c r="H8" s="52"/>
      <c r="I8" s="52"/>
      <c r="S8" s="58" t="s">
        <v>21</v>
      </c>
      <c r="T8" s="59" t="n">
        <v>27.90457</v>
      </c>
      <c r="U8" s="59" t="n">
        <v>142.56592</v>
      </c>
      <c r="V8" s="59" t="n">
        <v>136.1218</v>
      </c>
      <c r="W8" s="59" t="n">
        <v>459.22344</v>
      </c>
      <c r="X8" s="59" t="n">
        <v>419.66735</v>
      </c>
      <c r="Y8" s="59" t="n">
        <v>640.01286</v>
      </c>
      <c r="Z8" s="59" t="n">
        <v>687.34517</v>
      </c>
      <c r="AA8" s="59" t="n">
        <v>861.59935</v>
      </c>
      <c r="AB8" s="59" t="n">
        <v>996.7982</v>
      </c>
      <c r="AC8" s="59" t="n">
        <v>1126.751065</v>
      </c>
      <c r="AD8" s="56" t="n">
        <v>902.793508734177</v>
      </c>
      <c r="AE8" s="56"/>
      <c r="AF8" s="56"/>
    </row>
    <row r="9" customFormat="false" ht="17.5" hidden="false" customHeight="false" outlineLevel="0" collapsed="false">
      <c r="B9" s="61"/>
      <c r="C9" s="61"/>
      <c r="D9" s="61"/>
      <c r="E9" s="61"/>
      <c r="F9" s="61"/>
      <c r="G9" s="61"/>
      <c r="H9" s="61"/>
      <c r="I9" s="61"/>
      <c r="S9" s="58"/>
      <c r="T9" s="59"/>
      <c r="U9" s="59"/>
      <c r="V9" s="59"/>
      <c r="W9" s="59"/>
      <c r="X9" s="59"/>
      <c r="Y9" s="59"/>
      <c r="Z9" s="59"/>
      <c r="AA9" s="59"/>
      <c r="AB9" s="59"/>
      <c r="AC9" s="59"/>
      <c r="AE9" s="56"/>
    </row>
    <row r="10" customFormat="false" ht="17.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S10" s="58" t="s">
        <v>22</v>
      </c>
      <c r="T10" s="59" t="n">
        <f aca="false">SUM(T13,T14,T16,T17,T18,T19,T20,T21)</f>
        <v>114.03192</v>
      </c>
      <c r="U10" s="59" t="n">
        <f aca="false">SUM(U13,U14,U16,U17,U18,U19,U20,U21)</f>
        <v>101.82846</v>
      </c>
      <c r="V10" s="59" t="n">
        <f aca="false">SUM(V13,V14,V16,V17,V18,V19,V20,V21)</f>
        <v>601.21456207065</v>
      </c>
      <c r="W10" s="59" t="n">
        <f aca="false">SUM(W13,W14,W16,W17,W18,W19,W20,W21)</f>
        <v>551.514293410559</v>
      </c>
      <c r="X10" s="59" t="n">
        <f aca="false">SUM(X13,X14,X16,X17,X18,X19,X20,X21)</f>
        <v>672.58161569312</v>
      </c>
      <c r="Y10" s="59" t="n">
        <f aca="false">SUM(Y13,Y14,Y16,Y17,Y18,Y19,Y20,Y21)</f>
        <v>1740.68153358515</v>
      </c>
      <c r="Z10" s="59" t="n">
        <f aca="false">SUM(Z13,Z14,Z16,Z17,Z18,Z19,Z20,Z21)</f>
        <v>2276.2552541072</v>
      </c>
      <c r="AA10" s="59" t="n">
        <f aca="false">SUM(AA13,AA14,AA16,AA17,AA18,AA19,AA20,AA21)</f>
        <v>2164.49355667383</v>
      </c>
      <c r="AB10" s="59" t="n">
        <f aca="false">SUM(AB13,AB14,AB16,AB17,AB18,AB19,AB20,AB21)</f>
        <v>2013.14473905092</v>
      </c>
      <c r="AC10" s="59" t="n">
        <f aca="false">SUM(AC13,AC14,AC16,AC17,AC18,AC19,AC20,AC21)</f>
        <v>903.761733674279</v>
      </c>
      <c r="AE10" s="56"/>
    </row>
    <row r="11" customFormat="false" ht="17.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S11" s="58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E11" s="56"/>
    </row>
    <row r="12" customFormat="false" ht="17.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S12" s="58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E12" s="56"/>
      <c r="AF12" s="56"/>
    </row>
    <row r="13" customFormat="false" ht="15.5" hidden="false" customHeight="false" outlineLevel="0" collapsed="false">
      <c r="S13" s="58" t="s">
        <v>23</v>
      </c>
      <c r="T13" s="59" t="s">
        <v>24</v>
      </c>
      <c r="U13" s="59" t="s">
        <v>24</v>
      </c>
      <c r="V13" s="59" t="n">
        <v>548.80124207065</v>
      </c>
      <c r="W13" s="59" t="n">
        <v>465.484173410559</v>
      </c>
      <c r="X13" s="59" t="n">
        <v>124.71633569312</v>
      </c>
      <c r="Y13" s="59" t="n">
        <v>175.55200358515</v>
      </c>
      <c r="Z13" s="59" t="n">
        <v>501.8651141072</v>
      </c>
      <c r="AA13" s="59" t="n">
        <v>859.56817667383</v>
      </c>
      <c r="AB13" s="59" t="n">
        <v>854.384419050921</v>
      </c>
      <c r="AC13" s="59" t="n">
        <v>414.342770642202</v>
      </c>
      <c r="AE13" s="56"/>
      <c r="AF13" s="56"/>
    </row>
    <row r="14" customFormat="false" ht="15.5" hidden="false" customHeight="false" outlineLevel="0" collapsed="false">
      <c r="S14" s="58" t="s">
        <v>25</v>
      </c>
      <c r="T14" s="59" t="s">
        <v>24</v>
      </c>
      <c r="U14" s="59" t="s">
        <v>24</v>
      </c>
      <c r="V14" s="59" t="s">
        <v>24</v>
      </c>
      <c r="W14" s="59" t="s">
        <v>24</v>
      </c>
      <c r="X14" s="59" t="n">
        <v>30.04269</v>
      </c>
      <c r="Y14" s="59" t="n">
        <v>914.33916</v>
      </c>
      <c r="Z14" s="59" t="n">
        <v>945.96701</v>
      </c>
      <c r="AA14" s="59" t="n">
        <v>391.62093</v>
      </c>
      <c r="AB14" s="59" t="n">
        <v>64.88719</v>
      </c>
      <c r="AC14" s="59" t="n">
        <v>224.5</v>
      </c>
      <c r="AD14" s="56" t="n">
        <v>60.7330958333333</v>
      </c>
      <c r="AE14" s="56"/>
      <c r="AF14" s="56"/>
    </row>
    <row r="15" customFormat="false" ht="15.5" hidden="false" customHeight="false" outlineLevel="0" collapsed="false">
      <c r="S15" s="58" t="s">
        <v>26</v>
      </c>
      <c r="T15" s="59" t="n">
        <v>656.08576</v>
      </c>
      <c r="U15" s="59" t="n">
        <v>239.25019</v>
      </c>
      <c r="V15" s="59" t="n">
        <v>537.48184</v>
      </c>
      <c r="W15" s="59" t="n">
        <v>5112.67697</v>
      </c>
      <c r="X15" s="59" t="n">
        <v>2489.38</v>
      </c>
      <c r="Y15" s="59" t="n">
        <v>434.72057</v>
      </c>
      <c r="Z15" s="59" t="n">
        <v>1244.47382</v>
      </c>
      <c r="AA15" s="59" t="n">
        <v>470.91718</v>
      </c>
      <c r="AB15" s="59" t="n">
        <v>57.91096</v>
      </c>
      <c r="AC15" s="59" t="n">
        <v>222.220632653061</v>
      </c>
      <c r="AD15" s="56" t="n">
        <v>106.690446530612</v>
      </c>
      <c r="AE15" s="56"/>
      <c r="AF15" s="56"/>
    </row>
    <row r="16" customFormat="false" ht="15.5" hidden="false" customHeight="false" outlineLevel="0" collapsed="false">
      <c r="S16" s="58" t="s">
        <v>27</v>
      </c>
      <c r="T16" s="59" t="n">
        <v>12.52083</v>
      </c>
      <c r="U16" s="59" t="n">
        <v>3.96235</v>
      </c>
      <c r="V16" s="59" t="n">
        <v>7.63174</v>
      </c>
      <c r="W16" s="59" t="n">
        <v>30.63799</v>
      </c>
      <c r="X16" s="59" t="n">
        <v>452.81878</v>
      </c>
      <c r="Y16" s="59" t="n">
        <v>402.2557</v>
      </c>
      <c r="Z16" s="59" t="n">
        <v>535.38589</v>
      </c>
      <c r="AA16" s="59" t="n">
        <v>743.71882</v>
      </c>
      <c r="AB16" s="59" t="n">
        <v>967.40693</v>
      </c>
      <c r="AC16" s="62" t="n">
        <f aca="false">92.867902/0.7475</f>
        <v>124.237995986622</v>
      </c>
      <c r="AE16" s="56"/>
    </row>
    <row r="17" customFormat="false" ht="15.5" hidden="false" customHeight="false" outlineLevel="0" collapsed="false">
      <c r="S17" s="58" t="s">
        <v>28</v>
      </c>
      <c r="T17" s="59" t="n">
        <v>96.20433</v>
      </c>
      <c r="U17" s="59" t="n">
        <v>74.64998</v>
      </c>
      <c r="V17" s="59" t="n">
        <v>33.37184</v>
      </c>
      <c r="W17" s="59" t="n">
        <v>49.94131</v>
      </c>
      <c r="X17" s="59" t="n">
        <v>57.94367</v>
      </c>
      <c r="Y17" s="59" t="n">
        <v>204.42831</v>
      </c>
      <c r="Z17" s="59" t="n">
        <v>225.78439</v>
      </c>
      <c r="AA17" s="59" t="n">
        <v>136.48004</v>
      </c>
      <c r="AB17" s="59" t="n">
        <v>97.33294</v>
      </c>
      <c r="AC17" s="59" t="n">
        <v>95.5239670454546</v>
      </c>
      <c r="AD17" s="56" t="n">
        <v>145.648377358032</v>
      </c>
      <c r="AE17" s="56"/>
      <c r="AF17" s="56"/>
    </row>
    <row r="18" customFormat="false" ht="15.5" hidden="false" customHeight="false" outlineLevel="0" collapsed="false">
      <c r="S18" s="58" t="s">
        <v>29</v>
      </c>
      <c r="T18" s="59" t="s">
        <v>24</v>
      </c>
      <c r="U18" s="59" t="n">
        <v>8.54281</v>
      </c>
      <c r="V18" s="59" t="n">
        <v>3.83975</v>
      </c>
      <c r="W18" s="59" t="n">
        <v>5.45082</v>
      </c>
      <c r="X18" s="59" t="n">
        <v>7.06014</v>
      </c>
      <c r="Y18" s="59" t="n">
        <v>29.09422</v>
      </c>
      <c r="Z18" s="59" t="n">
        <v>55.32077</v>
      </c>
      <c r="AA18" s="59" t="n">
        <v>13.81706</v>
      </c>
      <c r="AB18" s="59" t="n">
        <v>16.12385</v>
      </c>
      <c r="AC18" s="59" t="n">
        <v>45.077</v>
      </c>
      <c r="AD18" s="56" t="n">
        <v>122.96075890411</v>
      </c>
      <c r="AE18" s="56"/>
    </row>
    <row r="19" customFormat="false" ht="15.5" hidden="false" customHeight="false" outlineLevel="0" collapsed="false">
      <c r="S19" s="58" t="s">
        <v>30</v>
      </c>
      <c r="T19" s="59" t="s">
        <v>24</v>
      </c>
      <c r="U19" s="59" t="s">
        <v>24</v>
      </c>
      <c r="V19" s="59" t="s">
        <v>24</v>
      </c>
      <c r="W19" s="59" t="s">
        <v>24</v>
      </c>
      <c r="X19" s="59" t="s">
        <v>24</v>
      </c>
      <c r="Y19" s="59" t="n">
        <v>12.17891</v>
      </c>
      <c r="Z19" s="59" t="s">
        <v>24</v>
      </c>
      <c r="AA19" s="59" t="n">
        <v>13.58776</v>
      </c>
      <c r="AB19" s="59" t="n">
        <v>7.27141</v>
      </c>
      <c r="AC19" s="59" t="s">
        <v>24</v>
      </c>
      <c r="AD19" s="59" t="n">
        <v>0</v>
      </c>
      <c r="AE19" s="56"/>
      <c r="AF19" s="56"/>
    </row>
    <row r="20" customFormat="false" ht="15.5" hidden="false" customHeight="false" outlineLevel="0" collapsed="false">
      <c r="S20" s="58" t="s">
        <v>31</v>
      </c>
      <c r="T20" s="59" t="n">
        <v>5.30676</v>
      </c>
      <c r="U20" s="59" t="n">
        <v>10.26332</v>
      </c>
      <c r="V20" s="59" t="s">
        <v>24</v>
      </c>
      <c r="W20" s="59" t="s">
        <v>24</v>
      </c>
      <c r="X20" s="59" t="s">
        <v>24</v>
      </c>
      <c r="Y20" s="59" t="s">
        <v>24</v>
      </c>
      <c r="Z20" s="59" t="n">
        <v>5.17299</v>
      </c>
      <c r="AA20" s="59" t="s">
        <v>24</v>
      </c>
      <c r="AB20" s="59" t="n">
        <v>5.738</v>
      </c>
      <c r="AC20" s="59" t="n">
        <v>0.08</v>
      </c>
      <c r="AD20" s="59" t="n">
        <v>0</v>
      </c>
    </row>
    <row r="21" customFormat="false" ht="15.5" hidden="false" customHeight="false" outlineLevel="0" collapsed="false">
      <c r="S21" s="58" t="s">
        <v>32</v>
      </c>
      <c r="T21" s="59" t="s">
        <v>24</v>
      </c>
      <c r="U21" s="59" t="n">
        <v>4.41</v>
      </c>
      <c r="V21" s="59" t="n">
        <v>7.56999</v>
      </c>
      <c r="W21" s="59" t="s">
        <v>24</v>
      </c>
      <c r="X21" s="59" t="s">
        <v>24</v>
      </c>
      <c r="Y21" s="59" t="n">
        <v>2.83323</v>
      </c>
      <c r="Z21" s="59" t="n">
        <v>6.75909</v>
      </c>
      <c r="AA21" s="59" t="n">
        <v>5.70077</v>
      </c>
      <c r="AB21" s="59" t="s">
        <v>24</v>
      </c>
      <c r="AC21" s="59" t="s">
        <v>24</v>
      </c>
      <c r="AD21" s="59" t="n">
        <v>0</v>
      </c>
    </row>
    <row r="22" customFormat="false" ht="15.5" hidden="false" customHeight="false" outlineLevel="0" collapsed="false">
      <c r="K22" s="58"/>
    </row>
    <row r="23" customFormat="false" ht="15.5" hidden="false" customHeight="false" outlineLevel="0" collapsed="false">
      <c r="K23" s="58"/>
    </row>
    <row r="24" customFormat="false" ht="15.5" hidden="false" customHeight="false" outlineLevel="0" collapsed="false">
      <c r="K24" s="58"/>
    </row>
    <row r="25" customFormat="false" ht="15.5" hidden="false" customHeight="false" outlineLevel="0" collapsed="false">
      <c r="B25" s="63" t="s">
        <v>33</v>
      </c>
      <c r="K25" s="58"/>
    </row>
    <row r="26" customFormat="false" ht="15.5" hidden="false" customHeight="false" outlineLevel="0" collapsed="false">
      <c r="B26" s="64" t="s">
        <v>34</v>
      </c>
      <c r="K26" s="58"/>
    </row>
    <row r="27" customFormat="false" ht="15.5" hidden="false" customHeight="false" outlineLevel="0" collapsed="false">
      <c r="B27" s="65" t="s">
        <v>35</v>
      </c>
      <c r="K27" s="58"/>
    </row>
    <row r="28" customFormat="false" ht="15.5" hidden="false" customHeight="false" outlineLevel="0" collapsed="false">
      <c r="K28" s="58"/>
    </row>
    <row r="29" customFormat="false" ht="15.5" hidden="false" customHeight="false" outlineLevel="0" collapsed="false">
      <c r="K29" s="58"/>
    </row>
    <row r="33" customFormat="false" ht="17.5" hidden="false" customHeight="false" outlineLevel="0" collapsed="false">
      <c r="B33" s="52" t="s">
        <v>36</v>
      </c>
      <c r="C33" s="52"/>
      <c r="D33" s="52"/>
      <c r="E33" s="52"/>
      <c r="F33" s="52"/>
      <c r="G33" s="52"/>
      <c r="H33" s="52"/>
      <c r="I33" s="52"/>
    </row>
    <row r="34" customFormat="false" ht="16.5" hidden="false" customHeight="false" outlineLevel="0" collapsed="false">
      <c r="H34" s="53"/>
      <c r="I34" s="54"/>
    </row>
    <row r="35" customFormat="false" ht="20" hidden="false" customHeight="false" outlineLevel="0" collapsed="false">
      <c r="B35" s="57" t="s">
        <v>15</v>
      </c>
      <c r="C35" s="57"/>
      <c r="D35" s="57"/>
      <c r="E35" s="57"/>
      <c r="F35" s="57"/>
      <c r="G35" s="57"/>
      <c r="H35" s="57"/>
      <c r="I35" s="57"/>
    </row>
    <row r="36" customFormat="false" ht="20" hidden="false" customHeight="false" outlineLevel="0" collapsed="false">
      <c r="B36" s="57" t="s">
        <v>37</v>
      </c>
      <c r="C36" s="57"/>
      <c r="D36" s="57"/>
      <c r="E36" s="57"/>
      <c r="F36" s="57"/>
      <c r="G36" s="57"/>
      <c r="H36" s="57"/>
      <c r="I36" s="57"/>
    </row>
    <row r="37" customFormat="false" ht="15.5" hidden="false" customHeight="false" outlineLevel="0" collapsed="false">
      <c r="E37" s="60"/>
      <c r="H37" s="53"/>
    </row>
    <row r="38" customFormat="false" ht="17.5" hidden="false" customHeight="false" outlineLevel="0" collapsed="false">
      <c r="B38" s="52" t="s">
        <v>38</v>
      </c>
      <c r="C38" s="52"/>
      <c r="D38" s="52"/>
      <c r="E38" s="52"/>
      <c r="F38" s="52"/>
      <c r="G38" s="52"/>
      <c r="H38" s="52"/>
      <c r="I38" s="52"/>
    </row>
    <row r="39" customFormat="false" ht="17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</row>
    <row r="40" customFormat="false" ht="17.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7.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7.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55" customFormat="false" ht="15.5" hidden="false" customHeight="false" outlineLevel="0" collapsed="false">
      <c r="B55" s="63" t="s">
        <v>33</v>
      </c>
    </row>
    <row r="56" customFormat="false" ht="15.5" hidden="false" customHeight="false" outlineLevel="0" collapsed="false">
      <c r="B56" s="64" t="s">
        <v>34</v>
      </c>
    </row>
    <row r="57" customFormat="false" ht="15.5" hidden="false" customHeight="false" outlineLevel="0" collapsed="false">
      <c r="B57" s="65" t="s">
        <v>35</v>
      </c>
    </row>
    <row r="59" customFormat="false" ht="15.5" hidden="false" customHeight="false" outlineLevel="0" collapsed="false">
      <c r="B59" s="66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3984375" defaultRowHeight="15.5" zeroHeight="false" outlineLevelRow="0" outlineLevelCol="0"/>
  <cols>
    <col collapsed="false" customWidth="true" hidden="false" outlineLevel="0" max="9" min="1" style="0" width="9.23"/>
    <col collapsed="false" customWidth="true" hidden="false" outlineLevel="0" max="10" min="10" style="0" width="3.45"/>
    <col collapsed="false" customWidth="true" hidden="false" outlineLevel="0" max="11" min="11" style="0" width="10.3"/>
    <col collapsed="false" customWidth="true" hidden="false" outlineLevel="0" max="247" min="12" style="0" width="9.23"/>
    <col collapsed="false" customWidth="true" hidden="false" outlineLevel="0" max="248" min="248" style="0" width="9.3"/>
    <col collapsed="false" customWidth="true" hidden="false" outlineLevel="0" max="249" min="249" style="51" width="9.3"/>
    <col collapsed="false" customWidth="false" hidden="false" outlineLevel="0" max="251" min="250" style="51" width="8.84"/>
    <col collapsed="false" customWidth="true" hidden="false" outlineLevel="0" max="252" min="252" style="51" width="21.99"/>
    <col collapsed="false" customWidth="true" hidden="false" outlineLevel="0" max="253" min="253" style="51" width="5.52"/>
    <col collapsed="false" customWidth="false" hidden="false" outlineLevel="0" max="257" min="254" style="51" width="8.84"/>
  </cols>
  <sheetData>
    <row r="2" customFormat="false" ht="17.5" hidden="false" customHeight="false" outlineLevel="0" collapsed="false">
      <c r="B2" s="52" t="s">
        <v>39</v>
      </c>
      <c r="C2" s="52"/>
      <c r="D2" s="52"/>
      <c r="E2" s="52"/>
      <c r="F2" s="52"/>
      <c r="G2" s="52"/>
      <c r="H2" s="52"/>
      <c r="I2" s="52"/>
    </row>
    <row r="4" customFormat="false" ht="20" hidden="false" customHeight="false" outlineLevel="0" collapsed="false">
      <c r="B4" s="57" t="s">
        <v>40</v>
      </c>
      <c r="C4" s="57"/>
      <c r="D4" s="57"/>
      <c r="E4" s="57"/>
      <c r="F4" s="57"/>
      <c r="G4" s="57"/>
      <c r="H4" s="57"/>
      <c r="I4" s="57"/>
    </row>
    <row r="6" customFormat="false" ht="17.5" hidden="false" customHeight="true" outlineLevel="0" collapsed="false">
      <c r="B6" s="52" t="n">
        <v>2000</v>
      </c>
      <c r="C6" s="52"/>
      <c r="D6" s="52"/>
      <c r="E6" s="52"/>
      <c r="F6" s="52"/>
      <c r="G6" s="52"/>
      <c r="H6" s="52"/>
      <c r="I6" s="52"/>
      <c r="IM6" s="67"/>
      <c r="IN6" s="67"/>
      <c r="IR6" s="58" t="s">
        <v>16</v>
      </c>
      <c r="IS6" s="56" t="n">
        <v>5793.93275898795</v>
      </c>
      <c r="IT6" s="68" t="n">
        <f aca="false">(IS6*100)/IS11</f>
        <v>37.1441371115503</v>
      </c>
    </row>
    <row r="7" customFormat="false" ht="15" hidden="false" customHeight="true" outlineLevel="0" collapsed="false">
      <c r="IM7" s="69"/>
      <c r="IN7" s="69"/>
      <c r="IR7" s="58" t="s">
        <v>18</v>
      </c>
      <c r="IS7" s="56" t="n">
        <v>4660.88863436364</v>
      </c>
      <c r="IT7" s="68" t="n">
        <f aca="false">(IS7*100)/IS11</f>
        <v>29.8803409873727</v>
      </c>
    </row>
    <row r="8" customFormat="false" ht="15" hidden="false" customHeight="true" outlineLevel="0" collapsed="false">
      <c r="IM8" s="69"/>
      <c r="IN8" s="69"/>
      <c r="IR8" s="58" t="s">
        <v>19</v>
      </c>
      <c r="IS8" s="56" t="n">
        <v>3804.86461944444</v>
      </c>
      <c r="IT8" s="68" t="n">
        <f aca="false">(IS8*100)/IS11</f>
        <v>24.392484171704</v>
      </c>
    </row>
    <row r="9" customFormat="false" ht="15" hidden="false" customHeight="true" outlineLevel="0" collapsed="false">
      <c r="IM9" s="69"/>
      <c r="IN9" s="69"/>
      <c r="IR9" s="58" t="s">
        <v>21</v>
      </c>
      <c r="IS9" s="56" t="n">
        <v>902.793508734177</v>
      </c>
      <c r="IT9" s="68" t="n">
        <f aca="false">(IS9*100)/IS11</f>
        <v>5.78768985881315</v>
      </c>
    </row>
    <row r="10" customFormat="false" ht="15" hidden="false" customHeight="true" outlineLevel="0" collapsed="false">
      <c r="K10" s="58"/>
      <c r="L10" s="70"/>
      <c r="IM10" s="69"/>
      <c r="IN10" s="69"/>
      <c r="IR10" s="58" t="s">
        <v>41</v>
      </c>
      <c r="IS10" s="56" t="n">
        <f aca="false">SUM(IS16:IS21)</f>
        <v>436.032678626088</v>
      </c>
      <c r="IT10" s="68" t="n">
        <f aca="false">(IS10*100)/IS11</f>
        <v>2.79534787055985</v>
      </c>
    </row>
    <row r="11" customFormat="false" ht="15" hidden="false" customHeight="true" outlineLevel="0" collapsed="false">
      <c r="K11" s="58"/>
      <c r="L11" s="70"/>
      <c r="IM11" s="69"/>
      <c r="IN11" s="69"/>
      <c r="IO11" s="56"/>
      <c r="IS11" s="59" t="n">
        <f aca="false">SUM(IS6:IS10)</f>
        <v>15598.5122001563</v>
      </c>
      <c r="IT11" s="71" t="n">
        <f aca="false">SUM(IT6:IT10)</f>
        <v>100</v>
      </c>
    </row>
    <row r="12" customFormat="false" ht="15" hidden="false" customHeight="true" outlineLevel="0" collapsed="false">
      <c r="K12" s="58"/>
      <c r="L12" s="70"/>
      <c r="IM12" s="69"/>
      <c r="IN12" s="69"/>
      <c r="IO12" s="56"/>
      <c r="IR12" s="58"/>
      <c r="IS12" s="59"/>
    </row>
    <row r="13" customFormat="false" ht="15" hidden="false" customHeight="true" outlineLevel="0" collapsed="false">
      <c r="K13" s="58"/>
      <c r="L13" s="70"/>
      <c r="IM13" s="69"/>
      <c r="IN13" s="69"/>
      <c r="IO13" s="56"/>
      <c r="IR13" s="58"/>
      <c r="IS13" s="72"/>
    </row>
    <row r="14" customFormat="false" ht="15" hidden="false" customHeight="true" outlineLevel="0" collapsed="false">
      <c r="K14" s="73"/>
      <c r="L14" s="70"/>
      <c r="IM14" s="69"/>
      <c r="IN14" s="69"/>
      <c r="IO14" s="56"/>
      <c r="IR14" s="58"/>
      <c r="IS14" s="59"/>
    </row>
    <row r="15" customFormat="false" ht="15" hidden="false" customHeight="true" outlineLevel="0" collapsed="false">
      <c r="L15" s="74"/>
      <c r="IM15" s="69"/>
      <c r="IN15" s="69"/>
      <c r="IO15" s="56"/>
      <c r="IR15" s="58"/>
      <c r="IS15" s="59"/>
    </row>
    <row r="16" customFormat="false" ht="15" hidden="false" customHeight="true" outlineLevel="0" collapsed="false">
      <c r="I16" s="75"/>
      <c r="J16" s="76"/>
      <c r="IM16" s="69"/>
      <c r="IN16" s="69"/>
      <c r="IR16" s="58" t="s">
        <v>23</v>
      </c>
    </row>
    <row r="17" customFormat="false" ht="15" hidden="false" customHeight="true" outlineLevel="0" collapsed="false">
      <c r="I17" s="75"/>
      <c r="J17" s="76"/>
      <c r="IM17" s="69"/>
      <c r="IN17" s="69"/>
      <c r="IR17" s="58" t="s">
        <v>25</v>
      </c>
      <c r="IS17" s="56" t="n">
        <v>60.7330958333333</v>
      </c>
      <c r="IT17" s="56"/>
    </row>
    <row r="18" customFormat="false" ht="15" hidden="false" customHeight="true" outlineLevel="0" collapsed="false">
      <c r="I18" s="75"/>
      <c r="J18" s="76"/>
      <c r="IM18" s="69"/>
      <c r="IN18" s="69"/>
      <c r="IO18" s="56"/>
      <c r="IR18" s="58" t="s">
        <v>26</v>
      </c>
      <c r="IS18" s="56" t="n">
        <v>106.690446530612</v>
      </c>
      <c r="IT18" s="56"/>
    </row>
    <row r="19" customFormat="false" ht="15" hidden="false" customHeight="true" outlineLevel="0" collapsed="false">
      <c r="IM19" s="69"/>
      <c r="IN19" s="69"/>
      <c r="IR19" s="58" t="s">
        <v>27</v>
      </c>
    </row>
    <row r="20" customFormat="false" ht="15" hidden="false" customHeight="true" outlineLevel="0" collapsed="false">
      <c r="IM20" s="69"/>
      <c r="IN20" s="69"/>
      <c r="IR20" s="58" t="s">
        <v>28</v>
      </c>
      <c r="IS20" s="56" t="n">
        <v>145.648377358032</v>
      </c>
      <c r="IT20" s="56"/>
    </row>
    <row r="21" customFormat="false" ht="15" hidden="false" customHeight="true" outlineLevel="0" collapsed="false">
      <c r="IM21" s="69"/>
      <c r="IN21" s="69"/>
      <c r="IO21" s="56"/>
      <c r="IR21" s="58" t="s">
        <v>29</v>
      </c>
      <c r="IS21" s="56" t="n">
        <v>122.96075890411</v>
      </c>
      <c r="IT21" s="56"/>
    </row>
    <row r="22" customFormat="false" ht="15.5" hidden="false" customHeight="false" outlineLevel="0" collapsed="false">
      <c r="IM22" s="69"/>
      <c r="IN22" s="69"/>
      <c r="IO22" s="56"/>
    </row>
    <row r="23" customFormat="false" ht="15.5" hidden="false" customHeight="false" outlineLevel="0" collapsed="false">
      <c r="B23" s="63" t="s">
        <v>33</v>
      </c>
      <c r="IM23" s="69"/>
      <c r="IN23" s="69"/>
      <c r="IO23" s="56"/>
    </row>
    <row r="24" customFormat="false" ht="16.5" hidden="false" customHeight="false" outlineLevel="0" collapsed="false">
      <c r="B24" s="77" t="s">
        <v>42</v>
      </c>
    </row>
    <row r="25" customFormat="false" ht="15.5" hidden="false" customHeight="false" outlineLevel="0" collapsed="false">
      <c r="B25" s="78" t="s">
        <v>43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lopes</cp:lastModifiedBy>
  <cp:lastPrinted>2016-03-31T14:55:34Z</cp:lastPrinted>
  <dcterms:modified xsi:type="dcterms:W3CDTF">2020-05-28T16:58:18Z</dcterms:modified>
  <cp:revision>0</cp:revision>
  <dc:subject/>
  <dc:title/>
</cp:coreProperties>
</file>