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54" sheetId="1" state="visible" r:id="rId2"/>
    <sheet name="Gráficos 33 e 34" sheetId="2" state="hidden" r:id="rId3"/>
    <sheet name="Figura 09" sheetId="3" state="hidden" r:id="rId4"/>
  </sheets>
  <definedNames>
    <definedName function="false" hidden="false" localSheetId="0" name="_xlnm.Print_Area" vbProcedure="false">'T2.54'!$A$1:$L$29</definedName>
    <definedName function="false" hidden="false" name="_Fill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Tabela 2.54 – Exportação de derivados de petróleo, energéticos e não energéticos – 2010-2019</t>
  </si>
  <si>
    <t xml:space="preserve">Derivados de petróleo</t>
  </si>
  <si>
    <r>
      <rPr>
        <b val="true"/>
        <sz val="7"/>
        <rFont val="Helvetica Neue"/>
        <family val="2"/>
      </rPr>
      <t xml:space="preserve">Exportação (mil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9/18
%</t>
  </si>
  <si>
    <t xml:space="preserve">Total</t>
  </si>
  <si>
    <t xml:space="preserve">Energéticos</t>
  </si>
  <si>
    <t xml:space="preserve">Gasolina A</t>
  </si>
  <si>
    <t xml:space="preserve">Gasolina de aviação</t>
  </si>
  <si>
    <t xml:space="preserve">..</t>
  </si>
  <si>
    <r>
      <rPr>
        <sz val="7"/>
        <rFont val="Helvetica Neue"/>
        <family val="2"/>
      </rPr>
      <t xml:space="preserve">GLP</t>
    </r>
    <r>
      <rPr>
        <vertAlign val="superscript"/>
        <sz val="7"/>
        <rFont val="Helvetica Neue"/>
        <family val="2"/>
      </rPr>
      <t xml:space="preserve">1</t>
    </r>
  </si>
  <si>
    <r>
      <rPr>
        <sz val="7"/>
        <rFont val="Helvetica Neue"/>
        <family val="2"/>
      </rPr>
      <t xml:space="preserve">Óleo combustível marítimo</t>
    </r>
    <r>
      <rPr>
        <vertAlign val="superscript"/>
        <sz val="7"/>
        <rFont val="Helvetica Neue"/>
        <family val="2"/>
      </rPr>
      <t xml:space="preserve">2</t>
    </r>
  </si>
  <si>
    <r>
      <rPr>
        <sz val="7"/>
        <rFont val="Helvetica Neue"/>
        <family val="2"/>
      </rPr>
      <t xml:space="preserve">Combustíveis de aviação</t>
    </r>
    <r>
      <rPr>
        <vertAlign val="superscript"/>
        <sz val="7"/>
        <rFont val="Helvetica Neue"/>
        <family val="0"/>
      </rPr>
      <t xml:space="preserve">3</t>
    </r>
  </si>
  <si>
    <r>
      <rPr>
        <sz val="7"/>
        <rFont val="Helvetica Neue"/>
        <family val="2"/>
      </rPr>
      <t xml:space="preserve">Óleo combustível</t>
    </r>
    <r>
      <rPr>
        <vertAlign val="superscript"/>
        <sz val="7"/>
        <rFont val="Helvetica Neue"/>
        <family val="0"/>
      </rPr>
      <t xml:space="preserve">4</t>
    </r>
  </si>
  <si>
    <t xml:space="preserve">Óleo diesel</t>
  </si>
  <si>
    <r>
      <rPr>
        <sz val="7"/>
        <rFont val="Helvetica Neue"/>
        <family val="2"/>
      </rPr>
      <t xml:space="preserve">QAV</t>
    </r>
    <r>
      <rPr>
        <vertAlign val="superscript"/>
        <sz val="7"/>
        <rFont val="Helvetica Neue"/>
        <family val="0"/>
      </rPr>
      <t xml:space="preserve">5</t>
    </r>
  </si>
  <si>
    <t xml:space="preserve">Querosene Iluminante</t>
  </si>
  <si>
    <t xml:space="preserve">Não energéticos</t>
  </si>
  <si>
    <t xml:space="preserve">Asfalto</t>
  </si>
  <si>
    <t xml:space="preserve">Nafta </t>
  </si>
  <si>
    <t xml:space="preserve">Óleo lubrificante</t>
  </si>
  <si>
    <t xml:space="preserve">Parafina </t>
  </si>
  <si>
    <t xml:space="preserve">Solvente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6</t>
    </r>
  </si>
  <si>
    <t xml:space="preserve">Fonte: MDIC/Secex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 propano e butano.</t>
    </r>
    <r>
      <rPr>
        <vertAlign val="superscript"/>
        <sz val="7"/>
        <rFont val="Helvetica Neue"/>
        <family val="0"/>
      </rPr>
      <t xml:space="preserve"> 2</t>
    </r>
    <r>
      <rPr>
        <sz val="7"/>
        <rFont val="Helvetica Neue"/>
        <family val="0"/>
      </rPr>
      <t xml:space="preserve">Inclui óleo combustível marítimo utilizado pelos navios estrangeiros em trânsito até 2018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Inclui querosene de aviação utilizado em aeronaves em trânsito até 2018. </t>
    </r>
  </si>
  <si>
    <r>
      <rPr>
        <sz val="7"/>
        <rFont val="Helvetica Neue"/>
        <family val="0"/>
      </rPr>
      <t xml:space="preserve"> </t>
    </r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Inclui óleo combustível marítimo utilizado pelos navios estrangeiros em trânsito a partir de 2019. </t>
    </r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Inclui querosene de aviação utilizado em aeronaves em trânsito a partir de 2019. </t>
    </r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Inclui </t>
    </r>
  </si>
  <si>
    <t xml:space="preserve">coque e outros derivados não energéticos.</t>
  </si>
  <si>
    <t xml:space="preserve">GRÁFICO 33</t>
  </si>
  <si>
    <t xml:space="preserve">MIL m3</t>
  </si>
  <si>
    <t xml:space="preserve">Combustível para Navios (bunker) </t>
  </si>
  <si>
    <t xml:space="preserve">EVOLUÇÃO DA EXPORTAÇÃO DE DERIVADOS</t>
  </si>
  <si>
    <t xml:space="preserve">Óleo Combustível</t>
  </si>
  <si>
    <t xml:space="preserve">DE PETRÓLEO </t>
  </si>
  <si>
    <t xml:space="preserve">Gasolina Automotiva </t>
  </si>
  <si>
    <t xml:space="preserve">Outros1</t>
  </si>
  <si>
    <t xml:space="preserve">1990 -2000</t>
  </si>
  <si>
    <t xml:space="preserve">Outros Energéticos </t>
  </si>
  <si>
    <t xml:space="preserve">-</t>
  </si>
  <si>
    <t xml:space="preserve">Gasolina de Aviação</t>
  </si>
  <si>
    <t xml:space="preserve">Outros Não Energéticos </t>
  </si>
  <si>
    <t xml:space="preserve">GLP </t>
  </si>
  <si>
    <t xml:space="preserve">Parafina</t>
  </si>
  <si>
    <t xml:space="preserve">Querosene de Aviação</t>
  </si>
  <si>
    <t xml:space="preserve">Óleo e Graxa Lubrificante</t>
  </si>
  <si>
    <t xml:space="preserve">Óleo Diesel</t>
  </si>
  <si>
    <t xml:space="preserve">Nafta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7.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Inclui Gasolina de Aviação, Querosene de Aviação, Querosene Iluminante, GLP, Outros Energéticos,</t>
    </r>
  </si>
  <si>
    <r>
      <rPr>
        <b val="true"/>
        <vertAlign val="superscript"/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Nafta,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sfalto, Parafina, Óleo e Graxa Lubrificante, Solvente e Outros Não Energéticos.</t>
    </r>
  </si>
  <si>
    <t xml:space="preserve">GRÁFICO 34</t>
  </si>
  <si>
    <t xml:space="preserve">FIGURA 09</t>
  </si>
  <si>
    <t xml:space="preserve">EXPORTAÇÃO DE DERIVADOS DE PETRÓLEO </t>
  </si>
  <si>
    <t xml:space="preserve">mil m3</t>
  </si>
  <si>
    <t xml:space="preserve">Combustíveil para Navios (bunker) </t>
  </si>
  <si>
    <t xml:space="preserve">Outros</t>
  </si>
  <si>
    <t xml:space="preserve">Outros Energéticos e Não energ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LP, parafina, querosene de aviação, gasolina de aviação, asfalto e outros não energético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(* #,##0.00_);_(* \(#,##0.00\);_(* \-??_);_(@_)"/>
    <numFmt numFmtId="167" formatCode="#,##0.0"/>
    <numFmt numFmtId="168" formatCode="_(* #,##0.000_);_(* \(#,##0.000\);_(* \-??_);_(@_)"/>
    <numFmt numFmtId="169" formatCode="0%"/>
    <numFmt numFmtId="170" formatCode="0.0%"/>
    <numFmt numFmtId="171" formatCode="_(* #,##0.0_);_(* \(#,##0.0\);_(* \-??_);_(@_)"/>
    <numFmt numFmtId="172" formatCode="[$-409]#,##0_);\(#,##0\)"/>
    <numFmt numFmtId="173" formatCode="_(* #,##0_);_(* \(#,##0\);_(* \-??_);_(@_)"/>
    <numFmt numFmtId="174" formatCode="_-* #,##0.0_-;\-* #,##0.0_-;_-* \-?_-;_-@_-"/>
  </numFmts>
  <fonts count="3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0000FF"/>
      <name val="Helvetica Neue"/>
      <family val="0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2"/>
    </font>
    <font>
      <vertAlign val="superscript"/>
      <sz val="7"/>
      <name val="Helvetica Neue"/>
      <family val="0"/>
    </font>
    <font>
      <sz val="12"/>
      <color rgb="FFFF0000"/>
      <name val="Arial MT"/>
      <family val="0"/>
    </font>
    <font>
      <sz val="10"/>
      <color rgb="FFFF0000"/>
      <name val="Arial MT"/>
      <family val="0"/>
    </font>
    <font>
      <b val="true"/>
      <sz val="14"/>
      <name val="Times New Roman"/>
      <family val="1"/>
    </font>
    <font>
      <b val="true"/>
      <sz val="10"/>
      <color rgb="FFFF0000"/>
      <name val="Arial MT"/>
      <family val="0"/>
    </font>
    <font>
      <sz val="13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perscript"/>
      <sz val="10.25"/>
      <color rgb="FF000000"/>
      <name val="Arial"/>
      <family val="2"/>
    </font>
    <font>
      <sz val="2.3"/>
      <color rgb="FF000000"/>
      <name val="Arial"/>
      <family val="2"/>
    </font>
    <font>
      <sz val="10"/>
      <name val="Arial MT"/>
      <family val="0"/>
    </font>
    <font>
      <b val="true"/>
      <vertAlign val="superscript"/>
      <sz val="9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663911008449"/>
          <c:y val="0.0844812873339022"/>
          <c:w val="0.639353230806638"/>
          <c:h val="0.7686212361331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s 33 e 34'!$AA$4</c:f>
              <c:strCache>
                <c:ptCount val="1"/>
                <c:pt idx="0">
                  <c:v>Combustível para Navios (bunker)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33 e 34'!$AB$3:$AL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s 33 e 34'!$AB$4:$AL$4</c:f>
              <c:numCache>
                <c:formatCode>General</c:formatCode>
                <c:ptCount val="11"/>
                <c:pt idx="0">
                  <c:v>593.40845</c:v>
                </c:pt>
                <c:pt idx="1">
                  <c:v>801.3959</c:v>
                </c:pt>
                <c:pt idx="2">
                  <c:v>889.38521</c:v>
                </c:pt>
                <c:pt idx="3">
                  <c:v>1084.40161</c:v>
                </c:pt>
                <c:pt idx="4">
                  <c:v>1277.35072</c:v>
                </c:pt>
                <c:pt idx="5">
                  <c:v>1224.40315</c:v>
                </c:pt>
                <c:pt idx="6">
                  <c:v>1404.0307</c:v>
                </c:pt>
                <c:pt idx="7">
                  <c:v>1785.5886</c:v>
                </c:pt>
                <c:pt idx="8">
                  <c:v>2389.3955</c:v>
                </c:pt>
                <c:pt idx="9">
                  <c:v>2728</c:v>
                </c:pt>
              </c:numCache>
            </c:numRef>
          </c:val>
        </c:ser>
        <c:ser>
          <c:idx val="1"/>
          <c:order val="1"/>
          <c:tx>
            <c:strRef>
              <c:f>'Gráficos 33 e 34'!$AA$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33 e 34'!$AB$3:$AL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s 33 e 34'!$AB$5:$AL$5</c:f>
              <c:numCache>
                <c:formatCode>General</c:formatCode>
                <c:ptCount val="11"/>
                <c:pt idx="0">
                  <c:v>2147.72525</c:v>
                </c:pt>
                <c:pt idx="1">
                  <c:v>1721.60842</c:v>
                </c:pt>
                <c:pt idx="2">
                  <c:v>1704.34442</c:v>
                </c:pt>
                <c:pt idx="3">
                  <c:v>1736.28079</c:v>
                </c:pt>
                <c:pt idx="4">
                  <c:v>1758.85819</c:v>
                </c:pt>
                <c:pt idx="5">
                  <c:v>923.06926</c:v>
                </c:pt>
                <c:pt idx="6">
                  <c:v>1148.63607</c:v>
                </c:pt>
                <c:pt idx="7">
                  <c:v>1104.57431</c:v>
                </c:pt>
                <c:pt idx="8">
                  <c:v>2156.17897</c:v>
                </c:pt>
                <c:pt idx="9">
                  <c:v>2376.540874</c:v>
                </c:pt>
                <c:pt idx="10">
                  <c:v>1782.49923979592</c:v>
                </c:pt>
              </c:numCache>
            </c:numRef>
          </c:val>
        </c:ser>
        <c:ser>
          <c:idx val="2"/>
          <c:order val="2"/>
          <c:tx>
            <c:strRef>
              <c:f>'Gráficos 33 e 34'!$AA$6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33 e 34'!$AB$3:$AL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s 33 e 34'!$AB$6:$AL$6</c:f>
              <c:numCache>
                <c:formatCode>General</c:formatCode>
                <c:ptCount val="11"/>
                <c:pt idx="0">
                  <c:v>2209.9172</c:v>
                </c:pt>
                <c:pt idx="1">
                  <c:v>1504.79497</c:v>
                </c:pt>
                <c:pt idx="2">
                  <c:v>2008.34741</c:v>
                </c:pt>
                <c:pt idx="3">
                  <c:v>3856.61318</c:v>
                </c:pt>
                <c:pt idx="4">
                  <c:v>2967.64479</c:v>
                </c:pt>
                <c:pt idx="5">
                  <c:v>1003.97792</c:v>
                </c:pt>
                <c:pt idx="6">
                  <c:v>588.9503</c:v>
                </c:pt>
                <c:pt idx="7">
                  <c:v>632.03024</c:v>
                </c:pt>
                <c:pt idx="8">
                  <c:v>1606.31244</c:v>
                </c:pt>
                <c:pt idx="9">
                  <c:v>1529.610196</c:v>
                </c:pt>
                <c:pt idx="10">
                  <c:v>2098.0792375</c:v>
                </c:pt>
              </c:numCache>
            </c:numRef>
          </c:val>
        </c:ser>
        <c:ser>
          <c:idx val="3"/>
          <c:order val="3"/>
          <c:tx>
            <c:strRef>
              <c:f>'Gráficos 33 e 34'!$AA$7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33 e 34'!$AB$3:$AL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s 33 e 34'!$AB$7:$AL$7</c:f>
              <c:numCache>
                <c:formatCode>General</c:formatCode>
                <c:ptCount val="11"/>
                <c:pt idx="0">
                  <c:v>166.3084</c:v>
                </c:pt>
                <c:pt idx="1">
                  <c:v>230.83016</c:v>
                </c:pt>
                <c:pt idx="2">
                  <c:v>474.59279</c:v>
                </c:pt>
                <c:pt idx="3">
                  <c:v>949.45465</c:v>
                </c:pt>
                <c:pt idx="4">
                  <c:v>1211.14486</c:v>
                </c:pt>
                <c:pt idx="5">
                  <c:v>999.76591</c:v>
                </c:pt>
                <c:pt idx="6">
                  <c:v>621.50597</c:v>
                </c:pt>
                <c:pt idx="7">
                  <c:v>693.29189</c:v>
                </c:pt>
                <c:pt idx="8">
                  <c:v>385.80786</c:v>
                </c:pt>
                <c:pt idx="9">
                  <c:v>191.744510927675</c:v>
                </c:pt>
                <c:pt idx="10">
                  <c:v>570.327295116733</c:v>
                </c:pt>
              </c:numCache>
            </c:numRef>
          </c:val>
        </c:ser>
        <c:gapWidth val="150"/>
        <c:overlap val="100"/>
        <c:axId val="88386413"/>
        <c:axId val="15343426"/>
      </c:barChart>
      <c:catAx>
        <c:axId val="88386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5323688529573"/>
              <c:y val="0.874801901743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3426"/>
        <c:crossesAt val="0"/>
        <c:auto val="1"/>
        <c:lblAlgn val="ctr"/>
        <c:lblOffset val="100"/>
        <c:noMultiLvlLbl val="0"/>
      </c:catAx>
      <c:valAx>
        <c:axId val="15343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52574311592"/>
              <c:y val="0.1759112519809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64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66701112394"/>
          <c:y val="0.342679507497257"/>
          <c:w val="0.244483618017142"/>
          <c:h val="0.33109837864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191964014346"/>
          <c:y val="0.086066073387785"/>
          <c:w val="0.63886693818005"/>
          <c:h val="0.7645983176886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s 33 e 34'!$AA$4</c:f>
              <c:strCache>
                <c:ptCount val="1"/>
                <c:pt idx="0">
                  <c:v>Combustível para Navios (bunker)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33 e 34'!$AB$3:$AL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s 33 e 34'!$AB$4:$AL$4</c:f>
              <c:numCache>
                <c:formatCode>General</c:formatCode>
                <c:ptCount val="11"/>
                <c:pt idx="0">
                  <c:v>593.40845</c:v>
                </c:pt>
                <c:pt idx="1">
                  <c:v>801.3959</c:v>
                </c:pt>
                <c:pt idx="2">
                  <c:v>889.38521</c:v>
                </c:pt>
                <c:pt idx="3">
                  <c:v>1084.40161</c:v>
                </c:pt>
                <c:pt idx="4">
                  <c:v>1277.35072</c:v>
                </c:pt>
                <c:pt idx="5">
                  <c:v>1224.40315</c:v>
                </c:pt>
                <c:pt idx="6">
                  <c:v>1404.0307</c:v>
                </c:pt>
                <c:pt idx="7">
                  <c:v>1785.5886</c:v>
                </c:pt>
                <c:pt idx="8">
                  <c:v>2389.3955</c:v>
                </c:pt>
                <c:pt idx="9">
                  <c:v>2728</c:v>
                </c:pt>
              </c:numCache>
            </c:numRef>
          </c:val>
        </c:ser>
        <c:ser>
          <c:idx val="1"/>
          <c:order val="1"/>
          <c:tx>
            <c:strRef>
              <c:f>'Gráficos 33 e 34'!$AA$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33 e 34'!$AB$3:$AL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s 33 e 34'!$AB$5:$AL$5</c:f>
              <c:numCache>
                <c:formatCode>General</c:formatCode>
                <c:ptCount val="11"/>
                <c:pt idx="0">
                  <c:v>2147.72525</c:v>
                </c:pt>
                <c:pt idx="1">
                  <c:v>1721.60842</c:v>
                </c:pt>
                <c:pt idx="2">
                  <c:v>1704.34442</c:v>
                </c:pt>
                <c:pt idx="3">
                  <c:v>1736.28079</c:v>
                </c:pt>
                <c:pt idx="4">
                  <c:v>1758.85819</c:v>
                </c:pt>
                <c:pt idx="5">
                  <c:v>923.06926</c:v>
                </c:pt>
                <c:pt idx="6">
                  <c:v>1148.63607</c:v>
                </c:pt>
                <c:pt idx="7">
                  <c:v>1104.57431</c:v>
                </c:pt>
                <c:pt idx="8">
                  <c:v>2156.17897</c:v>
                </c:pt>
                <c:pt idx="9">
                  <c:v>2376.540874</c:v>
                </c:pt>
                <c:pt idx="10">
                  <c:v>1782.49923979592</c:v>
                </c:pt>
              </c:numCache>
            </c:numRef>
          </c:val>
        </c:ser>
        <c:ser>
          <c:idx val="2"/>
          <c:order val="2"/>
          <c:tx>
            <c:strRef>
              <c:f>'Gráficos 33 e 34'!$AA$6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33 e 34'!$AB$3:$AL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s 33 e 34'!$AB$6:$AL$6</c:f>
              <c:numCache>
                <c:formatCode>General</c:formatCode>
                <c:ptCount val="11"/>
                <c:pt idx="0">
                  <c:v>2209.9172</c:v>
                </c:pt>
                <c:pt idx="1">
                  <c:v>1504.79497</c:v>
                </c:pt>
                <c:pt idx="2">
                  <c:v>2008.34741</c:v>
                </c:pt>
                <c:pt idx="3">
                  <c:v>3856.61318</c:v>
                </c:pt>
                <c:pt idx="4">
                  <c:v>2967.64479</c:v>
                </c:pt>
                <c:pt idx="5">
                  <c:v>1003.97792</c:v>
                </c:pt>
                <c:pt idx="6">
                  <c:v>588.9503</c:v>
                </c:pt>
                <c:pt idx="7">
                  <c:v>632.03024</c:v>
                </c:pt>
                <c:pt idx="8">
                  <c:v>1606.31244</c:v>
                </c:pt>
                <c:pt idx="9">
                  <c:v>1529.610196</c:v>
                </c:pt>
                <c:pt idx="10">
                  <c:v>2098.0792375</c:v>
                </c:pt>
              </c:numCache>
            </c:numRef>
          </c:val>
        </c:ser>
        <c:ser>
          <c:idx val="3"/>
          <c:order val="3"/>
          <c:tx>
            <c:strRef>
              <c:f>'Gráficos 33 e 34'!$AA$7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33 e 34'!$AB$3:$AL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s 33 e 34'!$AB$7:$AL$7</c:f>
              <c:numCache>
                <c:formatCode>General</c:formatCode>
                <c:ptCount val="11"/>
                <c:pt idx="0">
                  <c:v>166.3084</c:v>
                </c:pt>
                <c:pt idx="1">
                  <c:v>230.83016</c:v>
                </c:pt>
                <c:pt idx="2">
                  <c:v>474.59279</c:v>
                </c:pt>
                <c:pt idx="3">
                  <c:v>949.45465</c:v>
                </c:pt>
                <c:pt idx="4">
                  <c:v>1211.14486</c:v>
                </c:pt>
                <c:pt idx="5">
                  <c:v>999.76591</c:v>
                </c:pt>
                <c:pt idx="6">
                  <c:v>621.50597</c:v>
                </c:pt>
                <c:pt idx="7">
                  <c:v>693.29189</c:v>
                </c:pt>
                <c:pt idx="8">
                  <c:v>385.80786</c:v>
                </c:pt>
                <c:pt idx="9">
                  <c:v>191.744510927675</c:v>
                </c:pt>
                <c:pt idx="10">
                  <c:v>570.327295116733</c:v>
                </c:pt>
              </c:numCache>
            </c:numRef>
          </c:val>
        </c:ser>
        <c:gapWidth val="150"/>
        <c:overlap val="100"/>
        <c:axId val="58986411"/>
        <c:axId val="65596437"/>
      </c:barChart>
      <c:catAx>
        <c:axId val="58986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34076955808158"/>
              <c:y val="0.874801901743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6437"/>
        <c:crossesAt val="0"/>
        <c:auto val="1"/>
        <c:lblAlgn val="ctr"/>
        <c:lblOffset val="100"/>
        <c:noMultiLvlLbl val="0"/>
      </c:catAx>
      <c:valAx>
        <c:axId val="655964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52574311592"/>
              <c:y val="0.04291113007436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64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66701112394"/>
          <c:y val="0.344873826648787"/>
          <c:w val="0.244483618017142"/>
          <c:h val="0.33109837864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xportações totais:
4.451 x 103 m3</a:t>
            </a:r>
          </a:p>
        </c:rich>
      </c:tx>
      <c:layout>
        <c:manualLayout>
          <c:xMode val="edge"/>
          <c:yMode val="edge"/>
          <c:x val="0.728741644870677"/>
          <c:y val="0.7727827999022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197035745423"/>
          <c:y val="0.289396530662106"/>
          <c:w val="0.520604475443185"/>
          <c:h val="0.45565599804544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9'!$AE$9:$AE$11</c:f>
              <c:strCache>
                <c:ptCount val="3"/>
                <c:pt idx="0">
                  <c:v>Óleo Combustível</c:v>
                </c:pt>
                <c:pt idx="1">
                  <c:v>Gasolina Automotiva </c:v>
                </c:pt>
                <c:pt idx="2">
                  <c:v>Outros</c:v>
                </c:pt>
              </c:strCache>
            </c:strRef>
          </c:cat>
          <c:val>
            <c:numRef>
              <c:f>'Figura 09'!$AF$9:$AF$11</c:f>
              <c:numCache>
                <c:formatCode>General</c:formatCode>
                <c:ptCount val="3"/>
                <c:pt idx="0">
                  <c:v>1782.49923979592</c:v>
                </c:pt>
                <c:pt idx="1">
                  <c:v>2098.0792375</c:v>
                </c:pt>
                <c:pt idx="2">
                  <c:v>570.3272951167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9</xdr:row>
      <xdr:rowOff>0</xdr:rowOff>
    </xdr:from>
    <xdr:to>
      <xdr:col>8</xdr:col>
      <xdr:colOff>510480</xdr:colOff>
      <xdr:row>23</xdr:row>
      <xdr:rowOff>196920</xdr:rowOff>
    </xdr:to>
    <xdr:graphicFrame>
      <xdr:nvGraphicFramePr>
        <xdr:cNvPr id="0" name="Chart 3"/>
        <xdr:cNvGraphicFramePr/>
      </xdr:nvGraphicFramePr>
      <xdr:xfrm>
        <a:off x="780840" y="1949400"/>
        <a:ext cx="59220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40</xdr:colOff>
      <xdr:row>37</xdr:row>
      <xdr:rowOff>0</xdr:rowOff>
    </xdr:from>
    <xdr:to>
      <xdr:col>8</xdr:col>
      <xdr:colOff>510480</xdr:colOff>
      <xdr:row>51</xdr:row>
      <xdr:rowOff>196920</xdr:rowOff>
    </xdr:to>
    <xdr:graphicFrame>
      <xdr:nvGraphicFramePr>
        <xdr:cNvPr id="1" name="Chart 13"/>
        <xdr:cNvGraphicFramePr/>
      </xdr:nvGraphicFramePr>
      <xdr:xfrm>
        <a:off x="780840" y="7639200"/>
        <a:ext cx="59220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6120</xdr:rowOff>
    </xdr:from>
    <xdr:to>
      <xdr:col>9</xdr:col>
      <xdr:colOff>720</xdr:colOff>
      <xdr:row>22</xdr:row>
      <xdr:rowOff>196560</xdr:rowOff>
    </xdr:to>
    <xdr:graphicFrame>
      <xdr:nvGraphicFramePr>
        <xdr:cNvPr id="2" name="Chart 1"/>
        <xdr:cNvGraphicFramePr/>
      </xdr:nvGraphicFramePr>
      <xdr:xfrm>
        <a:off x="774000" y="1688760"/>
        <a:ext cx="6193440" cy="29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734375" defaultRowHeight="9" zeroHeight="false" outlineLevelRow="0" outlineLevelCol="0"/>
  <cols>
    <col collapsed="false" customWidth="true" hidden="false" outlineLevel="0" max="1" min="1" style="1" width="18.69"/>
    <col collapsed="false" customWidth="true" hidden="false" outlineLevel="0" max="11" min="2" style="1" width="6.53"/>
    <col collapsed="false" customWidth="true" hidden="false" outlineLevel="0" max="12" min="12" style="1" width="6.3"/>
    <col collapsed="false" customWidth="true" hidden="false" outlineLevel="0" max="13" min="13" style="1" width="6.84"/>
    <col collapsed="false" customWidth="false" hidden="false" outlineLevel="0" max="257" min="14" style="1" width="11.5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3"/>
    </row>
    <row r="3" customFormat="false" ht="11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 t="s">
        <v>3</v>
      </c>
    </row>
    <row r="4" customFormat="false" ht="10.5" hidden="false" customHeight="true" outlineLevel="0" collapsed="false">
      <c r="A4" s="5"/>
      <c r="B4" s="8" t="n">
        <v>2010</v>
      </c>
      <c r="C4" s="8" t="n">
        <v>2011</v>
      </c>
      <c r="D4" s="8" t="n">
        <v>2012</v>
      </c>
      <c r="E4" s="8" t="n">
        <v>2013</v>
      </c>
      <c r="F4" s="8" t="n">
        <v>2014</v>
      </c>
      <c r="G4" s="8" t="n">
        <v>2015</v>
      </c>
      <c r="H4" s="8" t="n">
        <v>2016</v>
      </c>
      <c r="I4" s="8" t="n">
        <v>2017</v>
      </c>
      <c r="J4" s="8" t="n">
        <v>2018</v>
      </c>
      <c r="K4" s="8" t="n">
        <v>2019</v>
      </c>
      <c r="L4" s="7"/>
    </row>
    <row r="5" customFormat="false" ht="9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9.75" hidden="false" customHeight="true" outlineLevel="0" collapsed="false">
      <c r="A6" s="11" t="s">
        <v>4</v>
      </c>
      <c r="B6" s="12" t="n">
        <f aca="false">B8+B19</f>
        <v>13782.9013</v>
      </c>
      <c r="C6" s="12" t="n">
        <f aca="false">C8+C19</f>
        <v>13522.2642012756</v>
      </c>
      <c r="D6" s="12" t="n">
        <f aca="false">D8+D19</f>
        <v>14896.273</v>
      </c>
      <c r="E6" s="12" t="n">
        <f aca="false">E8+E19</f>
        <v>14072.888</v>
      </c>
      <c r="F6" s="12" t="n">
        <f aca="false">F8+F19</f>
        <v>13910.094</v>
      </c>
      <c r="G6" s="12" t="n">
        <f aca="false">G8+G19</f>
        <v>13482.1619505102</v>
      </c>
      <c r="H6" s="12" t="n">
        <f aca="false">H8+H19</f>
        <v>11837.851783</v>
      </c>
      <c r="I6" s="12" t="n">
        <f aca="false">I8+I19</f>
        <v>12448.348821</v>
      </c>
      <c r="J6" s="12" t="n">
        <f aca="false">J8+J19</f>
        <v>13340.9887552942</v>
      </c>
      <c r="K6" s="12" t="n">
        <f aca="false">K8+K19</f>
        <v>13685.0675288832</v>
      </c>
      <c r="L6" s="13" t="n">
        <f aca="false">100*(K6-J6)/J6</f>
        <v>2.57910998877386</v>
      </c>
    </row>
    <row r="7" customFormat="false" ht="9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3"/>
      <c r="N7" s="16"/>
    </row>
    <row r="8" customFormat="false" ht="9.75" hidden="false" customHeight="true" outlineLevel="0" collapsed="false">
      <c r="A8" s="11" t="s">
        <v>5</v>
      </c>
      <c r="B8" s="12" t="n">
        <f aca="false">SUM(B9:B17)</f>
        <v>12999.771</v>
      </c>
      <c r="C8" s="12" t="n">
        <f aca="false">SUM(C9:C17)</f>
        <v>12727.56703053</v>
      </c>
      <c r="D8" s="12" t="n">
        <f aca="false">SUM(D9:D17)</f>
        <v>14014.319</v>
      </c>
      <c r="E8" s="12" t="n">
        <f aca="false">SUM(E9:E17)</f>
        <v>12756.454</v>
      </c>
      <c r="F8" s="12" t="n">
        <f aca="false">SUM(F9:F17)</f>
        <v>12418.661</v>
      </c>
      <c r="G8" s="12" t="n">
        <f aca="false">SUM(G9:G17)</f>
        <v>12151.6486642868</v>
      </c>
      <c r="H8" s="12" t="n">
        <f aca="false">SUM(H9:H17)</f>
        <v>10540.877401</v>
      </c>
      <c r="I8" s="12" t="n">
        <f aca="false">SUM(I9:I17)</f>
        <v>10936.646142</v>
      </c>
      <c r="J8" s="12" t="n">
        <f aca="false">SUM(J9:J17)</f>
        <v>12104.3496720153</v>
      </c>
      <c r="K8" s="12" t="n">
        <f aca="false">SUM(K9:K17)</f>
        <v>12438.7571191704</v>
      </c>
      <c r="L8" s="13" t="n">
        <f aca="false">100*(K8-J8)/J8</f>
        <v>2.76270478147369</v>
      </c>
      <c r="M8" s="17"/>
      <c r="N8" s="16"/>
      <c r="O8" s="16"/>
    </row>
    <row r="9" customFormat="false" ht="9.75" hidden="false" customHeight="true" outlineLevel="0" collapsed="false">
      <c r="A9" s="14" t="s">
        <v>6</v>
      </c>
      <c r="B9" s="18" t="n">
        <v>761.541</v>
      </c>
      <c r="C9" s="18" t="n">
        <v>309.305421121294</v>
      </c>
      <c r="D9" s="18" t="n">
        <v>122.273</v>
      </c>
      <c r="E9" s="18" t="n">
        <v>332.257</v>
      </c>
      <c r="F9" s="18" t="n">
        <v>348.066</v>
      </c>
      <c r="G9" s="18" t="n">
        <v>609.532225067386</v>
      </c>
      <c r="H9" s="18" t="n">
        <v>721.693729</v>
      </c>
      <c r="I9" s="18" t="n">
        <v>471.222558</v>
      </c>
      <c r="J9" s="18" t="n">
        <v>1390.64138679245</v>
      </c>
      <c r="K9" s="19" t="n">
        <v>3018.71490431267</v>
      </c>
      <c r="L9" s="20" t="n">
        <f aca="false">100*(K9-J9)/J9</f>
        <v>117.073570007535</v>
      </c>
      <c r="M9" s="21"/>
      <c r="N9" s="16"/>
      <c r="O9" s="16"/>
    </row>
    <row r="10" customFormat="false" ht="9.75" hidden="false" customHeight="true" outlineLevel="0" collapsed="false">
      <c r="A10" s="14" t="s">
        <v>7</v>
      </c>
      <c r="B10" s="22" t="n">
        <v>10.886</v>
      </c>
      <c r="C10" s="22" t="n">
        <v>14.8249066666667</v>
      </c>
      <c r="D10" s="22" t="n">
        <v>8.403</v>
      </c>
      <c r="E10" s="22" t="n">
        <v>14.657</v>
      </c>
      <c r="F10" s="22" t="n">
        <v>16.501</v>
      </c>
      <c r="G10" s="22" t="n">
        <v>6.3308</v>
      </c>
      <c r="H10" s="22" t="n">
        <v>6.746982</v>
      </c>
      <c r="I10" s="22" t="n">
        <v>7.004497</v>
      </c>
      <c r="J10" s="22" t="n">
        <v>3.53909166666667</v>
      </c>
      <c r="K10" s="23" t="n">
        <v>0</v>
      </c>
      <c r="L10" s="24" t="s">
        <v>8</v>
      </c>
      <c r="M10" s="21"/>
      <c r="N10" s="16"/>
      <c r="O10" s="16"/>
    </row>
    <row r="11" customFormat="false" ht="9.75" hidden="false" customHeight="true" outlineLevel="0" collapsed="false">
      <c r="A11" s="14" t="s">
        <v>9</v>
      </c>
      <c r="B11" s="25" t="n">
        <v>7.5</v>
      </c>
      <c r="C11" s="25" t="n">
        <v>43.1536310144927</v>
      </c>
      <c r="D11" s="25" t="n">
        <v>31.249</v>
      </c>
      <c r="E11" s="25" t="n">
        <v>90.082</v>
      </c>
      <c r="F11" s="25" t="n">
        <v>17.995</v>
      </c>
      <c r="G11" s="25" t="n">
        <v>27.4597210144928</v>
      </c>
      <c r="H11" s="25" t="n">
        <v>0.379368</v>
      </c>
      <c r="I11" s="25" t="n">
        <v>1.723825</v>
      </c>
      <c r="J11" s="25" t="n">
        <v>0.90465579710145</v>
      </c>
      <c r="K11" s="19" t="n">
        <v>0.539413043478261</v>
      </c>
      <c r="L11" s="20" t="n">
        <f aca="false">100*(K11-J11)/J11</f>
        <v>-40.3736708252398</v>
      </c>
      <c r="M11" s="21"/>
      <c r="N11" s="16"/>
      <c r="O11" s="16"/>
    </row>
    <row r="12" customFormat="false" ht="9.75" hidden="false" customHeight="true" outlineLevel="0" collapsed="false">
      <c r="A12" s="14" t="s">
        <v>10</v>
      </c>
      <c r="B12" s="25" t="n">
        <v>4242.195</v>
      </c>
      <c r="C12" s="25" t="n">
        <v>3814.295</v>
      </c>
      <c r="D12" s="25" t="n">
        <v>3442.241</v>
      </c>
      <c r="E12" s="25" t="n">
        <v>3201.879</v>
      </c>
      <c r="F12" s="25" t="n">
        <v>3235.843</v>
      </c>
      <c r="G12" s="25" t="n">
        <v>3867.56190819348</v>
      </c>
      <c r="H12" s="25" t="n">
        <v>3342.962571</v>
      </c>
      <c r="I12" s="25" t="n">
        <v>3163.913224</v>
      </c>
      <c r="J12" s="25" t="n">
        <v>1476.85566041461</v>
      </c>
      <c r="K12" s="19" t="n">
        <v>4.80205231984205</v>
      </c>
      <c r="L12" s="20" t="n">
        <f aca="false">100*(K12-J12)/J12</f>
        <v>-99.6748461986804</v>
      </c>
      <c r="M12" s="21"/>
      <c r="N12" s="16"/>
      <c r="O12" s="16"/>
    </row>
    <row r="13" customFormat="false" ht="9.75" hidden="false" customHeight="true" outlineLevel="0" collapsed="false">
      <c r="A13" s="14" t="s">
        <v>11</v>
      </c>
      <c r="B13" s="26" t="n">
        <v>2334.495</v>
      </c>
      <c r="C13" s="26" t="n">
        <v>2596.14661324155</v>
      </c>
      <c r="D13" s="26" t="n">
        <v>2781.281</v>
      </c>
      <c r="E13" s="26" t="n">
        <v>2763.513</v>
      </c>
      <c r="F13" s="26" t="n">
        <v>3040.302</v>
      </c>
      <c r="G13" s="26" t="n">
        <v>2958.15746808511</v>
      </c>
      <c r="H13" s="26" t="n">
        <v>2693.3081</v>
      </c>
      <c r="I13" s="26" t="n">
        <v>2782.58129</v>
      </c>
      <c r="J13" s="26" t="n">
        <v>2396.977</v>
      </c>
      <c r="K13" s="19" t="n">
        <v>3.70710012515645</v>
      </c>
      <c r="L13" s="20" t="n">
        <f aca="false">100*(K13-J13)/J13</f>
        <v>-99.8453426910164</v>
      </c>
      <c r="M13" s="21"/>
      <c r="N13" s="16"/>
      <c r="O13" s="16"/>
    </row>
    <row r="14" customFormat="false" ht="9.75" hidden="false" customHeight="true" outlineLevel="0" collapsed="false">
      <c r="A14" s="14" t="s">
        <v>12</v>
      </c>
      <c r="B14" s="18" t="n">
        <v>4940.522</v>
      </c>
      <c r="C14" s="18" t="n">
        <v>5328.87362171767</v>
      </c>
      <c r="D14" s="18" t="n">
        <v>7278.984</v>
      </c>
      <c r="E14" s="18" t="n">
        <v>5926.58</v>
      </c>
      <c r="F14" s="18" t="n">
        <v>5349.392</v>
      </c>
      <c r="G14" s="18" t="n">
        <v>4590.83527245804</v>
      </c>
      <c r="H14" s="18" t="n">
        <v>3270.038172</v>
      </c>
      <c r="I14" s="18" t="n">
        <v>3976.619873</v>
      </c>
      <c r="J14" s="18" t="n">
        <v>5532.19529121422</v>
      </c>
      <c r="K14" s="19" t="n">
        <v>7352.15481638697</v>
      </c>
      <c r="L14" s="20" t="n">
        <f aca="false">100*(K14-J14)/J14</f>
        <v>32.897600850481</v>
      </c>
      <c r="M14" s="21"/>
      <c r="N14" s="16"/>
      <c r="O14" s="16"/>
    </row>
    <row r="15" customFormat="false" ht="9.75" hidden="false" customHeight="true" outlineLevel="0" collapsed="false">
      <c r="A15" s="14" t="s">
        <v>13</v>
      </c>
      <c r="B15" s="25" t="n">
        <v>669.521</v>
      </c>
      <c r="C15" s="25" t="n">
        <v>597.258991549296</v>
      </c>
      <c r="D15" s="25" t="n">
        <v>321.218</v>
      </c>
      <c r="E15" s="25" t="n">
        <v>363.589</v>
      </c>
      <c r="F15" s="25" t="n">
        <v>390.531</v>
      </c>
      <c r="G15" s="25" t="n">
        <v>81.284220657277</v>
      </c>
      <c r="H15" s="25" t="n">
        <v>476.421241</v>
      </c>
      <c r="I15" s="25" t="n">
        <v>500.967</v>
      </c>
      <c r="J15" s="25" t="n">
        <v>945.19352230047</v>
      </c>
      <c r="K15" s="19" t="n">
        <v>44.8054612676056</v>
      </c>
      <c r="L15" s="20" t="n">
        <f aca="false">100*(K15-J15)/J15</f>
        <v>-95.2596521018727</v>
      </c>
      <c r="M15" s="21"/>
      <c r="N15" s="16"/>
      <c r="O15" s="16"/>
    </row>
    <row r="16" customFormat="false" ht="9.75" hidden="false" customHeight="true" outlineLevel="0" collapsed="false">
      <c r="A16" s="14" t="s">
        <v>14</v>
      </c>
      <c r="B16" s="18" t="n">
        <v>33.111</v>
      </c>
      <c r="C16" s="18" t="n">
        <v>23.7088452190238</v>
      </c>
      <c r="D16" s="18" t="n">
        <v>28.67</v>
      </c>
      <c r="E16" s="18" t="n">
        <v>63.652</v>
      </c>
      <c r="F16" s="18" t="n">
        <v>20.031</v>
      </c>
      <c r="G16" s="18" t="n">
        <v>10.4870488110138</v>
      </c>
      <c r="H16" s="18" t="n">
        <v>29.327238</v>
      </c>
      <c r="I16" s="18" t="n">
        <v>32.613875</v>
      </c>
      <c r="J16" s="18" t="n">
        <v>358.043063829787</v>
      </c>
      <c r="K16" s="19" t="n">
        <v>2014.03337171464</v>
      </c>
      <c r="L16" s="20" t="n">
        <f aca="false">100*(K16-J16)/J16</f>
        <v>462.511489587775</v>
      </c>
      <c r="M16" s="21"/>
      <c r="N16" s="16"/>
      <c r="O16" s="16"/>
    </row>
    <row r="17" customFormat="false" ht="9.75" hidden="false" customHeight="true" outlineLevel="0" collapsed="false">
      <c r="A17" s="14" t="s">
        <v>15</v>
      </c>
      <c r="B17" s="27" t="n">
        <v>0</v>
      </c>
      <c r="C17" s="27" t="n">
        <v>0</v>
      </c>
      <c r="D17" s="27" t="n">
        <v>0</v>
      </c>
      <c r="E17" s="18" t="n">
        <v>0.245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3" t="n">
        <v>0</v>
      </c>
      <c r="L17" s="24" t="s">
        <v>8</v>
      </c>
      <c r="M17" s="21"/>
      <c r="N17" s="16"/>
      <c r="O17" s="16"/>
    </row>
    <row r="18" customFormat="false" ht="9.75" hidden="false" customHeight="true" outlineLevel="0" collapsed="false">
      <c r="A18" s="14"/>
      <c r="B18" s="28"/>
      <c r="C18" s="28"/>
      <c r="D18" s="28"/>
      <c r="E18" s="28"/>
      <c r="F18" s="28"/>
      <c r="G18" s="28"/>
      <c r="H18" s="28"/>
      <c r="I18" s="28"/>
      <c r="J18" s="28"/>
      <c r="K18" s="29"/>
      <c r="L18" s="13"/>
      <c r="M18" s="17"/>
      <c r="N18" s="16"/>
      <c r="O18" s="16"/>
    </row>
    <row r="19" customFormat="false" ht="9.75" hidden="false" customHeight="true" outlineLevel="0" collapsed="false">
      <c r="A19" s="11" t="s">
        <v>16</v>
      </c>
      <c r="B19" s="12" t="n">
        <f aca="false">SUM(B20:B25)</f>
        <v>783.1303</v>
      </c>
      <c r="C19" s="12" t="n">
        <f aca="false">SUM(C20:C25)</f>
        <v>794.697170745645</v>
      </c>
      <c r="D19" s="12" t="n">
        <f aca="false">SUM(D20:D25)</f>
        <v>881.954</v>
      </c>
      <c r="E19" s="12" t="n">
        <f aca="false">SUM(E20:E25)</f>
        <v>1316.434</v>
      </c>
      <c r="F19" s="12" t="n">
        <f aca="false">SUM(F20:F25)</f>
        <v>1491.433</v>
      </c>
      <c r="G19" s="12" t="n">
        <f aca="false">SUM(G20:G25)</f>
        <v>1330.51328622335</v>
      </c>
      <c r="H19" s="12" t="n">
        <f aca="false">SUM(H20:H25)</f>
        <v>1296.974382</v>
      </c>
      <c r="I19" s="12" t="n">
        <f aca="false">SUM(I20:I25)</f>
        <v>1511.702679</v>
      </c>
      <c r="J19" s="12" t="n">
        <f aca="false">SUM(J20:J25)</f>
        <v>1236.63908327894</v>
      </c>
      <c r="K19" s="30" t="n">
        <f aca="false">SUM(K20:K25)</f>
        <v>1246.31040971287</v>
      </c>
      <c r="L19" s="13" t="n">
        <f aca="false">100*(K19-J19)/J19</f>
        <v>0.782065403293469</v>
      </c>
      <c r="M19" s="17"/>
      <c r="N19" s="16"/>
      <c r="O19" s="16"/>
    </row>
    <row r="20" customFormat="false" ht="9.75" hidden="false" customHeight="true" outlineLevel="0" collapsed="false">
      <c r="A20" s="14" t="s">
        <v>17</v>
      </c>
      <c r="B20" s="25" t="n">
        <v>75.514</v>
      </c>
      <c r="C20" s="25" t="n">
        <v>94.7085068292683</v>
      </c>
      <c r="D20" s="25" t="n">
        <v>110.068</v>
      </c>
      <c r="E20" s="25" t="n">
        <v>140.766</v>
      </c>
      <c r="F20" s="25" t="n">
        <v>150.186</v>
      </c>
      <c r="G20" s="25" t="n">
        <v>138.76108</v>
      </c>
      <c r="H20" s="25" t="n">
        <v>133.007053</v>
      </c>
      <c r="I20" s="25" t="n">
        <v>85.62155</v>
      </c>
      <c r="J20" s="25" t="n">
        <v>66.2843512195122</v>
      </c>
      <c r="K20" s="19" t="n">
        <v>42.7554546341464</v>
      </c>
      <c r="L20" s="20" t="n">
        <f aca="false">100*(K20-J20)/J20</f>
        <v>-35.4969101341066</v>
      </c>
      <c r="M20" s="17"/>
      <c r="N20" s="16"/>
      <c r="O20" s="16"/>
    </row>
    <row r="21" customFormat="false" ht="9.75" hidden="false" customHeight="true" outlineLevel="0" collapsed="false">
      <c r="A21" s="14" t="s">
        <v>18</v>
      </c>
      <c r="B21" s="31" t="n">
        <v>0</v>
      </c>
      <c r="C21" s="31" t="n">
        <v>0.01027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19" t="n">
        <v>0</v>
      </c>
      <c r="L21" s="24" t="s">
        <v>8</v>
      </c>
      <c r="M21" s="17"/>
      <c r="N21" s="16"/>
      <c r="O21" s="16"/>
    </row>
    <row r="22" customFormat="false" ht="9.75" hidden="false" customHeight="true" outlineLevel="0" collapsed="false">
      <c r="A22" s="9" t="s">
        <v>19</v>
      </c>
      <c r="B22" s="25" t="n">
        <v>51.1453</v>
      </c>
      <c r="C22" s="25" t="n">
        <v>55.1664734285714</v>
      </c>
      <c r="D22" s="25" t="n">
        <v>119.422</v>
      </c>
      <c r="E22" s="25" t="n">
        <v>120.084</v>
      </c>
      <c r="F22" s="25" t="n">
        <v>173.255</v>
      </c>
      <c r="G22" s="25" t="n">
        <v>94.2948279069768</v>
      </c>
      <c r="H22" s="25" t="n">
        <v>78.963221</v>
      </c>
      <c r="I22" s="25" t="n">
        <v>82.956569</v>
      </c>
      <c r="J22" s="25" t="n">
        <v>78.0958162790698</v>
      </c>
      <c r="K22" s="19" t="n">
        <v>97.4316976744185</v>
      </c>
      <c r="L22" s="20" t="n">
        <f aca="false">100*(K22-J22)/J22</f>
        <v>24.7591770169266</v>
      </c>
      <c r="M22" s="17"/>
      <c r="N22" s="16"/>
      <c r="O22" s="16"/>
    </row>
    <row r="23" customFormat="false" ht="9.75" hidden="false" customHeight="true" outlineLevel="0" collapsed="false">
      <c r="A23" s="14" t="s">
        <v>20</v>
      </c>
      <c r="B23" s="25" t="n">
        <v>7.074</v>
      </c>
      <c r="C23" s="25" t="n">
        <v>5.32192048780488</v>
      </c>
      <c r="D23" s="25" t="n">
        <v>6.348</v>
      </c>
      <c r="E23" s="25" t="n">
        <v>8.056</v>
      </c>
      <c r="F23" s="25" t="n">
        <v>7.501</v>
      </c>
      <c r="G23" s="25" t="n">
        <v>14.0422304878049</v>
      </c>
      <c r="H23" s="25" t="n">
        <v>35.550241</v>
      </c>
      <c r="I23" s="25" t="n">
        <v>24.657296</v>
      </c>
      <c r="J23" s="25" t="n">
        <v>10.3630512195122</v>
      </c>
      <c r="K23" s="19" t="n">
        <v>10.196712195122</v>
      </c>
      <c r="L23" s="20" t="n">
        <f aca="false">100*(K23-J23)/J23</f>
        <v>-1.60511630085395</v>
      </c>
      <c r="M23" s="17"/>
      <c r="N23" s="16"/>
      <c r="O23" s="16"/>
    </row>
    <row r="24" customFormat="false" ht="9.75" hidden="false" customHeight="true" outlineLevel="0" collapsed="false">
      <c r="A24" s="14" t="s">
        <v>21</v>
      </c>
      <c r="B24" s="25" t="n">
        <v>467.176</v>
      </c>
      <c r="C24" s="25" t="n">
        <v>365.933</v>
      </c>
      <c r="D24" s="25" t="n">
        <v>326.693</v>
      </c>
      <c r="E24" s="25" t="n">
        <v>641.85</v>
      </c>
      <c r="F24" s="25" t="n">
        <v>718.165</v>
      </c>
      <c r="G24" s="25" t="n">
        <v>640.362147098516</v>
      </c>
      <c r="H24" s="25" t="n">
        <v>582.562459</v>
      </c>
      <c r="I24" s="25" t="n">
        <v>653.873834</v>
      </c>
      <c r="J24" s="25" t="n">
        <v>445.643726045884</v>
      </c>
      <c r="K24" s="19" t="n">
        <v>426.350545209178</v>
      </c>
      <c r="L24" s="20" t="n">
        <f aca="false">100*(K24-J24)/J24</f>
        <v>-4.3292836203239</v>
      </c>
      <c r="M24" s="17"/>
      <c r="N24" s="16"/>
      <c r="O24" s="16"/>
    </row>
    <row r="25" customFormat="false" ht="9.75" hidden="false" customHeight="true" outlineLevel="0" collapsed="false">
      <c r="A25" s="14" t="s">
        <v>22</v>
      </c>
      <c r="B25" s="32" t="n">
        <v>182.221</v>
      </c>
      <c r="C25" s="32" t="n">
        <v>273.557</v>
      </c>
      <c r="D25" s="32" t="n">
        <v>319.423</v>
      </c>
      <c r="E25" s="32" t="n">
        <v>405.678</v>
      </c>
      <c r="F25" s="32" t="n">
        <v>442.326</v>
      </c>
      <c r="G25" s="32" t="n">
        <v>443.053000730057</v>
      </c>
      <c r="H25" s="32" t="n">
        <v>466.891408</v>
      </c>
      <c r="I25" s="32" t="n">
        <v>664.59343</v>
      </c>
      <c r="J25" s="32" t="n">
        <v>636.252138514957</v>
      </c>
      <c r="K25" s="19" t="n">
        <v>669.576</v>
      </c>
      <c r="L25" s="20" t="n">
        <f aca="false">100*(K25-J25)/J25</f>
        <v>5.23752447619627</v>
      </c>
      <c r="M25" s="17"/>
      <c r="N25" s="16"/>
      <c r="O25" s="16"/>
    </row>
    <row r="26" customFormat="false" ht="9.7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6"/>
      <c r="K26" s="36"/>
      <c r="L26" s="35"/>
    </row>
    <row r="27" customFormat="false" ht="9.75" hidden="false" customHeight="true" outlineLevel="0" collapsed="false">
      <c r="A27" s="37" t="s">
        <v>23</v>
      </c>
      <c r="B27" s="38"/>
      <c r="C27" s="38"/>
      <c r="D27" s="38"/>
      <c r="E27" s="38"/>
      <c r="F27" s="38"/>
      <c r="G27" s="39"/>
      <c r="H27" s="39"/>
      <c r="I27" s="39"/>
      <c r="J27" s="39"/>
      <c r="K27" s="39"/>
      <c r="L27" s="40"/>
    </row>
    <row r="28" customFormat="false" ht="9.75" hidden="false" customHeight="true" outlineLevel="0" collapsed="false">
      <c r="A28" s="41" t="s">
        <v>24</v>
      </c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9"/>
    </row>
    <row r="29" customFormat="false" ht="9.75" hidden="false" customHeight="true" outlineLevel="0" collapsed="false">
      <c r="A29" s="44" t="s">
        <v>25</v>
      </c>
      <c r="B29" s="45"/>
      <c r="C29" s="45"/>
      <c r="D29" s="45"/>
      <c r="E29" s="46"/>
      <c r="F29" s="47"/>
      <c r="G29" s="47"/>
      <c r="H29" s="47"/>
      <c r="I29" s="47"/>
      <c r="J29" s="47"/>
      <c r="K29" s="47"/>
      <c r="L29" s="9"/>
    </row>
    <row r="30" customFormat="false" ht="9" hidden="false" customHeight="false" outlineLevel="0" collapsed="false">
      <c r="A30" s="48" t="s">
        <v>26</v>
      </c>
    </row>
    <row r="31" customFormat="false" ht="9" hidden="false" customHeight="false" outlineLevel="0" collapsed="false">
      <c r="K31" s="49"/>
    </row>
    <row r="33" customFormat="false" ht="9" hidden="false" customHeight="false" outlineLevel="0" collapsed="false">
      <c r="K33" s="50"/>
    </row>
    <row r="37" customFormat="false" ht="9" hidden="false" customHeight="false" outlineLevel="0" collapsed="false">
      <c r="H37" s="1" t="n">
        <v>1000</v>
      </c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8984375" defaultRowHeight="15.5" zeroHeight="false" outlineLevelRow="0" outlineLevelCol="0"/>
  <cols>
    <col collapsed="false" customWidth="false" hidden="false" outlineLevel="0" max="12" min="12" style="51" width="8.84"/>
    <col collapsed="false" customWidth="true" hidden="false" outlineLevel="0" max="13" min="13" style="52" width="22.99"/>
    <col collapsed="false" customWidth="false" hidden="false" outlineLevel="0" max="24" min="14" style="52" width="8.84"/>
    <col collapsed="false" customWidth="false" hidden="false" outlineLevel="0" max="25" min="25" style="51" width="8.84"/>
    <col collapsed="false" customWidth="false" hidden="false" outlineLevel="0" max="26" min="26" style="53" width="8.84"/>
    <col collapsed="false" customWidth="true" hidden="false" outlineLevel="0" max="27" min="27" style="54" width="18.69"/>
    <col collapsed="false" customWidth="false" hidden="false" outlineLevel="0" max="39" min="28" style="54" width="8.84"/>
    <col collapsed="false" customWidth="true" hidden="false" outlineLevel="0" max="40" min="40" style="54" width="24.53"/>
    <col collapsed="false" customWidth="false" hidden="false" outlineLevel="0" max="43" min="41" style="54" width="8.84"/>
    <col collapsed="false" customWidth="false" hidden="false" outlineLevel="0" max="55" min="44" style="53" width="8.84"/>
  </cols>
  <sheetData>
    <row r="3" customFormat="false" ht="17.5" hidden="false" customHeight="false" outlineLevel="0" collapsed="false">
      <c r="B3" s="55" t="s">
        <v>27</v>
      </c>
      <c r="C3" s="55"/>
      <c r="D3" s="55"/>
      <c r="E3" s="55"/>
      <c r="F3" s="55"/>
      <c r="G3" s="55"/>
      <c r="H3" s="55"/>
      <c r="I3" s="55"/>
      <c r="AA3" s="56" t="s">
        <v>28</v>
      </c>
      <c r="AB3" s="56" t="n">
        <v>1990</v>
      </c>
      <c r="AC3" s="56" t="n">
        <v>1991</v>
      </c>
      <c r="AD3" s="56" t="n">
        <v>1992</v>
      </c>
      <c r="AE3" s="56" t="n">
        <v>1993</v>
      </c>
      <c r="AF3" s="56" t="n">
        <v>1994</v>
      </c>
      <c r="AG3" s="56" t="n">
        <v>1995</v>
      </c>
      <c r="AH3" s="56" t="n">
        <v>1996</v>
      </c>
      <c r="AI3" s="56" t="n">
        <v>1997</v>
      </c>
      <c r="AJ3" s="56" t="n">
        <v>1998</v>
      </c>
      <c r="AK3" s="56" t="n">
        <v>1999</v>
      </c>
      <c r="AL3" s="56" t="n">
        <v>2000</v>
      </c>
      <c r="AN3" s="57"/>
      <c r="AO3" s="57"/>
    </row>
    <row r="4" customFormat="false" ht="16.5" hidden="false" customHeight="false" outlineLevel="0" collapsed="false">
      <c r="H4" s="58"/>
      <c r="I4" s="59"/>
      <c r="X4" s="60"/>
      <c r="AA4" s="61" t="s">
        <v>29</v>
      </c>
      <c r="AB4" s="62" t="n">
        <v>593.40845</v>
      </c>
      <c r="AC4" s="62" t="n">
        <v>801.3959</v>
      </c>
      <c r="AD4" s="62" t="n">
        <v>889.38521</v>
      </c>
      <c r="AE4" s="62" t="n">
        <v>1084.40161</v>
      </c>
      <c r="AF4" s="62" t="n">
        <v>1277.35072</v>
      </c>
      <c r="AG4" s="62" t="n">
        <v>1224.40315</v>
      </c>
      <c r="AH4" s="62" t="n">
        <v>1404.0307</v>
      </c>
      <c r="AI4" s="62" t="n">
        <v>1785.5886</v>
      </c>
      <c r="AJ4" s="62" t="n">
        <v>2389.3955</v>
      </c>
      <c r="AK4" s="62" t="n">
        <v>2728</v>
      </c>
      <c r="AL4" s="62"/>
      <c r="AN4" s="57"/>
      <c r="AO4" s="57"/>
    </row>
    <row r="5" customFormat="false" ht="20" hidden="false" customHeight="false" outlineLevel="0" collapsed="false">
      <c r="B5" s="63" t="s">
        <v>30</v>
      </c>
      <c r="C5" s="63"/>
      <c r="D5" s="63"/>
      <c r="E5" s="63"/>
      <c r="F5" s="63"/>
      <c r="G5" s="63"/>
      <c r="H5" s="63"/>
      <c r="I5" s="63"/>
      <c r="X5" s="64"/>
      <c r="AA5" s="61" t="s">
        <v>31</v>
      </c>
      <c r="AB5" s="62" t="n">
        <v>2147.72525</v>
      </c>
      <c r="AC5" s="62" t="n">
        <v>1721.60842</v>
      </c>
      <c r="AD5" s="62" t="n">
        <v>1704.34442</v>
      </c>
      <c r="AE5" s="62" t="n">
        <v>1736.28079</v>
      </c>
      <c r="AF5" s="62" t="n">
        <v>1758.85819</v>
      </c>
      <c r="AG5" s="62" t="n">
        <v>923.06926</v>
      </c>
      <c r="AH5" s="62" t="n">
        <v>1148.63607</v>
      </c>
      <c r="AI5" s="62" t="n">
        <v>1104.57431</v>
      </c>
      <c r="AJ5" s="62" t="n">
        <v>2156.17897</v>
      </c>
      <c r="AK5" s="62" t="n">
        <v>2376.540874</v>
      </c>
      <c r="AL5" s="57" t="n">
        <v>1782.49923979592</v>
      </c>
      <c r="AN5" s="57"/>
    </row>
    <row r="6" customFormat="false" ht="20" hidden="false" customHeight="true" outlineLevel="0" collapsed="false">
      <c r="B6" s="63" t="s">
        <v>32</v>
      </c>
      <c r="C6" s="63"/>
      <c r="D6" s="63"/>
      <c r="E6" s="63"/>
      <c r="F6" s="63"/>
      <c r="G6" s="63"/>
      <c r="H6" s="63"/>
      <c r="I6" s="63"/>
      <c r="X6" s="64"/>
      <c r="AA6" s="61" t="s">
        <v>33</v>
      </c>
      <c r="AB6" s="62" t="n">
        <v>2209.9172</v>
      </c>
      <c r="AC6" s="62" t="n">
        <v>1504.79497</v>
      </c>
      <c r="AD6" s="62" t="n">
        <v>2008.34741</v>
      </c>
      <c r="AE6" s="62" t="n">
        <v>3856.61318</v>
      </c>
      <c r="AF6" s="62" t="n">
        <v>2967.64479</v>
      </c>
      <c r="AG6" s="62" t="n">
        <v>1003.97792</v>
      </c>
      <c r="AH6" s="62" t="n">
        <v>588.9503</v>
      </c>
      <c r="AI6" s="62" t="n">
        <v>632.03024</v>
      </c>
      <c r="AJ6" s="62" t="n">
        <v>1606.31244</v>
      </c>
      <c r="AK6" s="62" t="n">
        <v>1529.610196</v>
      </c>
      <c r="AL6" s="57" t="n">
        <v>2098.0792375</v>
      </c>
      <c r="AN6" s="57"/>
    </row>
    <row r="7" customFormat="false" ht="15.5" hidden="false" customHeight="false" outlineLevel="0" collapsed="false">
      <c r="E7" s="65"/>
      <c r="H7" s="58"/>
      <c r="X7" s="64"/>
      <c r="AA7" s="61" t="s">
        <v>34</v>
      </c>
      <c r="AB7" s="62" t="n">
        <f aca="false">SUM(AB10:AB21)</f>
        <v>166.3084</v>
      </c>
      <c r="AC7" s="62" t="n">
        <f aca="false">SUM(AC10:AC21)</f>
        <v>230.83016</v>
      </c>
      <c r="AD7" s="62" t="n">
        <f aca="false">SUM(AD10:AD21)</f>
        <v>474.59279</v>
      </c>
      <c r="AE7" s="62" t="n">
        <f aca="false">SUM(AE10:AE21)</f>
        <v>949.45465</v>
      </c>
      <c r="AF7" s="62" t="n">
        <f aca="false">SUM(AF10:AF21)</f>
        <v>1211.14486</v>
      </c>
      <c r="AG7" s="62" t="n">
        <f aca="false">SUM(AG10:AG21)</f>
        <v>999.76591</v>
      </c>
      <c r="AH7" s="62" t="n">
        <f aca="false">SUM(AH10:AH21)</f>
        <v>621.50597</v>
      </c>
      <c r="AI7" s="62" t="n">
        <f aca="false">SUM(AI10:AI21)</f>
        <v>693.29189</v>
      </c>
      <c r="AJ7" s="62" t="n">
        <f aca="false">SUM(AJ10:AJ21)</f>
        <v>385.80786</v>
      </c>
      <c r="AK7" s="62" t="n">
        <f aca="false">SUM(AK10:AK21)</f>
        <v>191.744510927675</v>
      </c>
      <c r="AL7" s="62" t="n">
        <f aca="false">SUM(AL10:AL21)</f>
        <v>570.327295116733</v>
      </c>
      <c r="AN7" s="57"/>
    </row>
    <row r="8" customFormat="false" ht="17.5" hidden="false" customHeight="true" outlineLevel="0" collapsed="false">
      <c r="B8" s="55" t="s">
        <v>35</v>
      </c>
      <c r="C8" s="55"/>
      <c r="D8" s="55"/>
      <c r="E8" s="55"/>
      <c r="F8" s="55"/>
      <c r="G8" s="55"/>
      <c r="H8" s="55"/>
      <c r="I8" s="55"/>
      <c r="X8" s="64"/>
      <c r="AA8" s="61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N8" s="57"/>
      <c r="AO8" s="57"/>
    </row>
    <row r="9" customFormat="false" ht="15.5" hidden="false" customHeight="false" outlineLevel="0" collapsed="false">
      <c r="X9" s="64"/>
      <c r="AA9" s="61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N9" s="57"/>
      <c r="AO9" s="57"/>
    </row>
    <row r="10" customFormat="false" ht="15.5" hidden="false" customHeight="false" outlineLevel="0" collapsed="false">
      <c r="X10" s="60"/>
      <c r="AA10" s="61" t="s">
        <v>36</v>
      </c>
      <c r="AB10" s="62" t="s">
        <v>37</v>
      </c>
      <c r="AC10" s="62" t="n">
        <v>77.89897</v>
      </c>
      <c r="AD10" s="62" t="n">
        <v>82.61494</v>
      </c>
      <c r="AE10" s="62" t="n">
        <v>60.30827</v>
      </c>
      <c r="AF10" s="62" t="n">
        <v>276.06296</v>
      </c>
      <c r="AG10" s="62" t="n">
        <v>323.3484</v>
      </c>
      <c r="AH10" s="62" t="n">
        <v>88.85126</v>
      </c>
      <c r="AI10" s="62" t="n">
        <v>95.31172</v>
      </c>
      <c r="AJ10" s="62" t="n">
        <v>159.46227</v>
      </c>
      <c r="AK10" s="62" t="n">
        <v>91</v>
      </c>
      <c r="AL10" s="57" t="n">
        <v>139.313</v>
      </c>
      <c r="AN10" s="57"/>
    </row>
    <row r="11" customFormat="false" ht="15.5" hidden="false" customHeight="false" outlineLevel="0" collapsed="false">
      <c r="X11" s="60"/>
      <c r="AA11" s="61" t="s">
        <v>38</v>
      </c>
      <c r="AB11" s="62" t="n">
        <v>3.10514</v>
      </c>
      <c r="AC11" s="62" t="n">
        <v>3.17163</v>
      </c>
      <c r="AD11" s="62" t="n">
        <v>4.14517</v>
      </c>
      <c r="AE11" s="62" t="n">
        <v>19.05143</v>
      </c>
      <c r="AF11" s="62" t="n">
        <v>34.26739</v>
      </c>
      <c r="AG11" s="62" t="n">
        <v>34.76682</v>
      </c>
      <c r="AH11" s="62" t="n">
        <v>15.13752</v>
      </c>
      <c r="AI11" s="62" t="n">
        <v>28.72671</v>
      </c>
      <c r="AJ11" s="62" t="n">
        <v>15.29539</v>
      </c>
      <c r="AK11" s="62" t="n">
        <v>37.125417</v>
      </c>
      <c r="AL11" s="57" t="n">
        <v>22.7650525505051</v>
      </c>
      <c r="AN11" s="57"/>
      <c r="AO11" s="57"/>
    </row>
    <row r="12" customFormat="false" ht="15.5" hidden="false" customHeight="false" outlineLevel="0" collapsed="false">
      <c r="X12" s="60"/>
      <c r="AA12" s="61" t="s">
        <v>39</v>
      </c>
      <c r="AB12" s="62" t="s">
        <v>37</v>
      </c>
      <c r="AC12" s="62" t="s">
        <v>37</v>
      </c>
      <c r="AD12" s="62" t="s">
        <v>37</v>
      </c>
      <c r="AE12" s="62" t="s">
        <v>37</v>
      </c>
      <c r="AF12" s="62" t="s">
        <v>37</v>
      </c>
      <c r="AG12" s="62" t="s">
        <v>37</v>
      </c>
      <c r="AH12" s="62" t="n">
        <v>161.18329</v>
      </c>
      <c r="AI12" s="62" t="n">
        <v>315.66518</v>
      </c>
      <c r="AJ12" s="62" t="n">
        <v>176.61693</v>
      </c>
      <c r="AK12" s="62" t="n">
        <v>32</v>
      </c>
      <c r="AL12" s="57" t="n">
        <v>65.024</v>
      </c>
      <c r="AN12" s="57"/>
    </row>
    <row r="13" customFormat="false" ht="15.5" hidden="false" customHeight="false" outlineLevel="0" collapsed="false">
      <c r="X13" s="60"/>
      <c r="AA13" s="61" t="s">
        <v>17</v>
      </c>
      <c r="AB13" s="62" t="s">
        <v>37</v>
      </c>
      <c r="AC13" s="62" t="n">
        <v>3.9165</v>
      </c>
      <c r="AD13" s="62" t="n">
        <v>7.53866</v>
      </c>
      <c r="AE13" s="62" t="n">
        <v>38.40569</v>
      </c>
      <c r="AF13" s="62" t="n">
        <v>37.4075</v>
      </c>
      <c r="AG13" s="62" t="n">
        <v>17.92745</v>
      </c>
      <c r="AH13" s="62" t="n">
        <v>7.66445</v>
      </c>
      <c r="AI13" s="62" t="n">
        <v>8.86034</v>
      </c>
      <c r="AJ13" s="62" t="n">
        <v>3.03685</v>
      </c>
      <c r="AK13" s="62" t="n">
        <v>21.713915</v>
      </c>
      <c r="AL13" s="57" t="n">
        <v>17.1331557692308</v>
      </c>
      <c r="AN13" s="57"/>
      <c r="AO13" s="57"/>
    </row>
    <row r="14" customFormat="false" ht="15.5" hidden="false" customHeight="false" outlineLevel="0" collapsed="false">
      <c r="X14" s="64"/>
      <c r="AA14" s="61" t="s">
        <v>40</v>
      </c>
      <c r="AB14" s="62" t="n">
        <v>9.33368</v>
      </c>
      <c r="AC14" s="62" t="s">
        <v>37</v>
      </c>
      <c r="AD14" s="62" t="n">
        <v>5.03418</v>
      </c>
      <c r="AE14" s="62" t="n">
        <v>10.90518</v>
      </c>
      <c r="AF14" s="62" t="s">
        <v>37</v>
      </c>
      <c r="AG14" s="62" t="s">
        <v>37</v>
      </c>
      <c r="AH14" s="62" t="s">
        <v>37</v>
      </c>
      <c r="AI14" s="62" t="n">
        <v>5.89274</v>
      </c>
      <c r="AJ14" s="62" t="s">
        <v>37</v>
      </c>
      <c r="AK14" s="62" t="n">
        <v>4.54499456521739</v>
      </c>
      <c r="AL14" s="57" t="n">
        <v>6.15711109461966</v>
      </c>
      <c r="AN14" s="57"/>
    </row>
    <row r="15" customFormat="false" ht="15.5" hidden="false" customHeight="false" outlineLevel="0" collapsed="false">
      <c r="X15" s="64"/>
      <c r="AA15" s="61" t="s">
        <v>41</v>
      </c>
      <c r="AB15" s="62" t="n">
        <v>2.06225</v>
      </c>
      <c r="AC15" s="62" t="n">
        <v>4.74698</v>
      </c>
      <c r="AD15" s="62" t="n">
        <v>39.15943</v>
      </c>
      <c r="AE15" s="62" t="n">
        <v>33.88144</v>
      </c>
      <c r="AF15" s="62" t="n">
        <v>49.20479</v>
      </c>
      <c r="AG15" s="62" t="n">
        <v>18.25349</v>
      </c>
      <c r="AH15" s="62" t="n">
        <v>12.612</v>
      </c>
      <c r="AI15" s="62" t="n">
        <v>6.10283</v>
      </c>
      <c r="AJ15" s="62" t="n">
        <v>6.12584</v>
      </c>
      <c r="AK15" s="62" t="n">
        <v>3.60744512195122</v>
      </c>
      <c r="AL15" s="57" t="n">
        <v>29.8609731707317</v>
      </c>
      <c r="AN15" s="57"/>
      <c r="AO15" s="57"/>
    </row>
    <row r="16" customFormat="false" ht="15.5" hidden="false" customHeight="false" outlineLevel="0" collapsed="false">
      <c r="X16" s="64"/>
      <c r="AA16" s="61" t="s">
        <v>42</v>
      </c>
      <c r="AB16" s="62" t="n">
        <v>12.99092</v>
      </c>
      <c r="AC16" s="62" t="n">
        <v>13.71205</v>
      </c>
      <c r="AD16" s="62" t="n">
        <v>15.15837</v>
      </c>
      <c r="AE16" s="62" t="n">
        <v>24.38374</v>
      </c>
      <c r="AF16" s="62" t="n">
        <v>52.12301</v>
      </c>
      <c r="AG16" s="62" t="n">
        <v>31.79647</v>
      </c>
      <c r="AH16" s="62" t="n">
        <v>17.02458</v>
      </c>
      <c r="AI16" s="62" t="n">
        <v>3.93483</v>
      </c>
      <c r="AJ16" s="62" t="s">
        <v>37</v>
      </c>
      <c r="AK16" s="62" t="n">
        <v>1.75273924050633</v>
      </c>
      <c r="AL16" s="57" t="n">
        <v>290.074002531646</v>
      </c>
      <c r="AN16" s="57"/>
      <c r="AO16" s="57"/>
    </row>
    <row r="17" customFormat="false" ht="15.5" hidden="false" customHeight="false" outlineLevel="0" collapsed="false">
      <c r="X17" s="60"/>
      <c r="AA17" s="61" t="s">
        <v>43</v>
      </c>
      <c r="AB17" s="62" t="n">
        <v>54.22896</v>
      </c>
      <c r="AC17" s="62" t="n">
        <v>48.19254</v>
      </c>
      <c r="AD17" s="62" t="n">
        <v>102.02917</v>
      </c>
      <c r="AE17" s="62" t="n">
        <v>104.90303</v>
      </c>
      <c r="AF17" s="62" t="n">
        <v>92.69548</v>
      </c>
      <c r="AG17" s="62" t="n">
        <v>65.18947</v>
      </c>
      <c r="AH17" s="62" t="n">
        <v>55.93656</v>
      </c>
      <c r="AI17" s="62" t="n">
        <v>28.09953</v>
      </c>
      <c r="AJ17" s="62" t="n">
        <v>17.70093</v>
      </c>
      <c r="AK17" s="62" t="s">
        <v>37</v>
      </c>
      <c r="AL17" s="62" t="n">
        <v>0</v>
      </c>
      <c r="AN17" s="57"/>
      <c r="AO17" s="57"/>
    </row>
    <row r="18" customFormat="false" ht="15.5" hidden="false" customHeight="false" outlineLevel="0" collapsed="false">
      <c r="X18" s="64"/>
      <c r="AA18" s="61" t="s">
        <v>44</v>
      </c>
      <c r="AB18" s="62" t="n">
        <v>82.6189</v>
      </c>
      <c r="AC18" s="62" t="n">
        <v>71.68963</v>
      </c>
      <c r="AD18" s="62" t="n">
        <v>158.64996</v>
      </c>
      <c r="AE18" s="62" t="n">
        <v>591.19173</v>
      </c>
      <c r="AF18" s="62" t="n">
        <v>627.24548</v>
      </c>
      <c r="AG18" s="62" t="n">
        <v>504.45637</v>
      </c>
      <c r="AH18" s="62" t="n">
        <v>256.02525</v>
      </c>
      <c r="AI18" s="62" t="n">
        <v>188.95536</v>
      </c>
      <c r="AJ18" s="62" t="n">
        <v>0.51701</v>
      </c>
      <c r="AK18" s="62" t="s">
        <v>37</v>
      </c>
      <c r="AL18" s="62" t="n">
        <v>0</v>
      </c>
      <c r="AN18" s="57"/>
      <c r="AO18" s="57"/>
    </row>
    <row r="19" customFormat="false" ht="15.5" hidden="false" customHeight="false" outlineLevel="0" collapsed="false">
      <c r="X19" s="64"/>
      <c r="AA19" s="61" t="s">
        <v>45</v>
      </c>
      <c r="AB19" s="62" t="s">
        <v>37</v>
      </c>
      <c r="AC19" s="62" t="n">
        <v>4.69071</v>
      </c>
      <c r="AD19" s="62" t="n">
        <v>48.08468</v>
      </c>
      <c r="AE19" s="62" t="s">
        <v>37</v>
      </c>
      <c r="AF19" s="62" t="s">
        <v>37</v>
      </c>
      <c r="AG19" s="62" t="s">
        <v>37</v>
      </c>
      <c r="AH19" s="62" t="s">
        <v>37</v>
      </c>
      <c r="AI19" s="62" t="s">
        <v>37</v>
      </c>
      <c r="AJ19" s="62" t="n">
        <v>4.96929</v>
      </c>
      <c r="AK19" s="62" t="s">
        <v>37</v>
      </c>
      <c r="AL19" s="62" t="n">
        <v>0</v>
      </c>
      <c r="AN19" s="57"/>
    </row>
    <row r="20" customFormat="false" ht="15.5" hidden="false" customHeight="false" outlineLevel="0" collapsed="false">
      <c r="X20" s="60"/>
      <c r="AA20" s="61" t="s">
        <v>21</v>
      </c>
      <c r="AB20" s="62" t="n">
        <v>1.96855</v>
      </c>
      <c r="AC20" s="62" t="n">
        <v>2.81115</v>
      </c>
      <c r="AD20" s="62" t="n">
        <v>12.17823</v>
      </c>
      <c r="AE20" s="62" t="n">
        <v>6.02418</v>
      </c>
      <c r="AF20" s="62" t="n">
        <v>3.93976</v>
      </c>
      <c r="AG20" s="62" t="s">
        <v>37</v>
      </c>
      <c r="AH20" s="62" t="n">
        <v>7.07106</v>
      </c>
      <c r="AI20" s="62" t="n">
        <v>4.76092</v>
      </c>
      <c r="AJ20" s="62" t="n">
        <v>2.08335</v>
      </c>
      <c r="AK20" s="62" t="s">
        <v>37</v>
      </c>
      <c r="AL20" s="62" t="n">
        <v>0</v>
      </c>
      <c r="AN20" s="57"/>
    </row>
    <row r="21" customFormat="false" ht="15.5" hidden="false" customHeight="false" outlineLevel="0" collapsed="false">
      <c r="X21" s="60"/>
      <c r="AA21" s="61" t="s">
        <v>15</v>
      </c>
      <c r="AB21" s="62" t="s">
        <v>37</v>
      </c>
      <c r="AC21" s="62" t="s">
        <v>37</v>
      </c>
      <c r="AD21" s="62" t="s">
        <v>37</v>
      </c>
      <c r="AE21" s="62" t="n">
        <v>60.39996</v>
      </c>
      <c r="AF21" s="62" t="n">
        <v>38.19849</v>
      </c>
      <c r="AG21" s="62" t="n">
        <v>4.02744</v>
      </c>
      <c r="AH21" s="62" t="s">
        <v>37</v>
      </c>
      <c r="AI21" s="62" t="n">
        <v>6.98173</v>
      </c>
      <c r="AJ21" s="62" t="s">
        <v>37</v>
      </c>
      <c r="AK21" s="62" t="s">
        <v>37</v>
      </c>
      <c r="AL21" s="62" t="n">
        <v>0</v>
      </c>
      <c r="AN21" s="57"/>
      <c r="AO21" s="57"/>
    </row>
    <row r="22" customFormat="false" ht="15.5" hidden="false" customHeight="false" outlineLevel="0" collapsed="false"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N22" s="57"/>
    </row>
    <row r="23" customFormat="false" ht="15.5" hidden="false" customHeight="false" outlineLevel="0" collapsed="false">
      <c r="K23" s="61"/>
    </row>
    <row r="24" customFormat="false" ht="15.5" hidden="false" customHeight="false" outlineLevel="0" collapsed="false">
      <c r="K24" s="61"/>
      <c r="AA24" s="61"/>
      <c r="AB24" s="62"/>
      <c r="AC24" s="62"/>
      <c r="AD24" s="62"/>
      <c r="AE24" s="62"/>
      <c r="AF24" s="62"/>
      <c r="AG24" s="62"/>
      <c r="AH24" s="62"/>
      <c r="AI24" s="62"/>
      <c r="AJ24" s="62"/>
      <c r="AK24" s="62"/>
    </row>
    <row r="25" customFormat="false" ht="15.5" hidden="false" customHeight="false" outlineLevel="0" collapsed="false">
      <c r="B25" s="67" t="s">
        <v>46</v>
      </c>
      <c r="K25" s="61"/>
      <c r="AA25" s="61"/>
      <c r="AB25" s="62"/>
      <c r="AC25" s="62"/>
      <c r="AD25" s="62"/>
      <c r="AE25" s="62"/>
      <c r="AF25" s="62"/>
      <c r="AG25" s="62"/>
      <c r="AH25" s="62"/>
      <c r="AI25" s="62"/>
      <c r="AJ25" s="62"/>
      <c r="AK25" s="62"/>
    </row>
    <row r="26" customFormat="false" ht="15.5" hidden="false" customHeight="false" outlineLevel="0" collapsed="false">
      <c r="B26" s="68" t="s">
        <v>47</v>
      </c>
      <c r="C26" s="58"/>
      <c r="K26" s="61"/>
      <c r="AA26" s="61"/>
      <c r="AB26" s="62"/>
      <c r="AC26" s="62"/>
      <c r="AD26" s="62"/>
      <c r="AE26" s="62"/>
      <c r="AF26" s="62"/>
      <c r="AG26" s="62"/>
      <c r="AH26" s="62"/>
      <c r="AI26" s="62"/>
      <c r="AJ26" s="62"/>
      <c r="AK26" s="62"/>
    </row>
    <row r="27" customFormat="false" ht="15.5" hidden="false" customHeight="false" outlineLevel="0" collapsed="false">
      <c r="B27" s="68" t="s">
        <v>48</v>
      </c>
      <c r="C27" s="58"/>
      <c r="K27" s="61"/>
      <c r="AA27" s="61"/>
      <c r="AB27" s="62"/>
      <c r="AC27" s="62"/>
      <c r="AD27" s="62"/>
      <c r="AE27" s="62"/>
      <c r="AF27" s="62"/>
      <c r="AG27" s="62"/>
      <c r="AH27" s="62"/>
      <c r="AI27" s="62"/>
      <c r="AJ27" s="62"/>
      <c r="AK27" s="62"/>
    </row>
    <row r="28" customFormat="false" ht="15.5" hidden="false" customHeight="false" outlineLevel="0" collapsed="false">
      <c r="B28" s="58"/>
      <c r="C28" s="58"/>
      <c r="K28" s="61"/>
      <c r="AA28" s="61"/>
      <c r="AB28" s="62"/>
      <c r="AC28" s="62"/>
      <c r="AD28" s="62"/>
      <c r="AE28" s="62"/>
      <c r="AF28" s="62"/>
      <c r="AG28" s="62"/>
      <c r="AH28" s="62"/>
      <c r="AI28" s="62"/>
      <c r="AJ28" s="62"/>
      <c r="AK28" s="62"/>
    </row>
    <row r="29" customFormat="false" ht="15.5" hidden="false" customHeight="false" outlineLevel="0" collapsed="false">
      <c r="A29" s="58"/>
      <c r="B29" s="58"/>
      <c r="C29" s="58"/>
      <c r="K29" s="61"/>
      <c r="AA29" s="61"/>
      <c r="AB29" s="62"/>
      <c r="AC29" s="62"/>
      <c r="AD29" s="62"/>
      <c r="AE29" s="62"/>
      <c r="AF29" s="62"/>
      <c r="AG29" s="62"/>
      <c r="AH29" s="62"/>
      <c r="AI29" s="62"/>
      <c r="AJ29" s="62"/>
      <c r="AK29" s="62"/>
    </row>
    <row r="30" customFormat="false" ht="15.5" hidden="false" customHeight="false" outlineLevel="0" collapsed="false">
      <c r="A30" s="58"/>
      <c r="K30" s="61"/>
      <c r="AA30" s="61"/>
      <c r="AB30" s="62"/>
      <c r="AC30" s="62"/>
      <c r="AD30" s="62"/>
      <c r="AE30" s="62"/>
      <c r="AF30" s="62"/>
      <c r="AG30" s="62"/>
      <c r="AH30" s="62"/>
      <c r="AI30" s="62"/>
      <c r="AJ30" s="62"/>
      <c r="AK30" s="62"/>
    </row>
    <row r="31" customFormat="false" ht="17.5" hidden="false" customHeight="false" outlineLevel="0" collapsed="false">
      <c r="A31" s="58"/>
      <c r="B31" s="55" t="s">
        <v>49</v>
      </c>
      <c r="C31" s="55"/>
      <c r="D31" s="55"/>
      <c r="E31" s="55"/>
      <c r="F31" s="55"/>
      <c r="G31" s="55"/>
      <c r="H31" s="55"/>
      <c r="I31" s="55"/>
      <c r="K31" s="61"/>
      <c r="AA31" s="61"/>
      <c r="AB31" s="62"/>
      <c r="AC31" s="62"/>
      <c r="AD31" s="62"/>
      <c r="AE31" s="62"/>
      <c r="AF31" s="62"/>
      <c r="AG31" s="62"/>
      <c r="AH31" s="62"/>
      <c r="AI31" s="62"/>
      <c r="AJ31" s="62"/>
      <c r="AK31" s="62"/>
    </row>
    <row r="32" customFormat="false" ht="16.5" hidden="false" customHeight="false" outlineLevel="0" collapsed="false">
      <c r="A32" s="58"/>
      <c r="H32" s="58"/>
      <c r="I32" s="59"/>
      <c r="K32" s="61"/>
      <c r="AA32" s="61"/>
      <c r="AB32" s="62"/>
      <c r="AC32" s="62"/>
      <c r="AD32" s="62"/>
      <c r="AE32" s="62"/>
      <c r="AF32" s="62"/>
      <c r="AG32" s="62"/>
      <c r="AH32" s="62"/>
      <c r="AI32" s="62"/>
      <c r="AJ32" s="62"/>
      <c r="AK32" s="62"/>
    </row>
    <row r="33" customFormat="false" ht="20" hidden="false" customHeight="false" outlineLevel="0" collapsed="false">
      <c r="A33" s="58"/>
      <c r="B33" s="63" t="s">
        <v>30</v>
      </c>
      <c r="C33" s="63"/>
      <c r="D33" s="63"/>
      <c r="E33" s="63"/>
      <c r="F33" s="63"/>
      <c r="G33" s="63"/>
      <c r="H33" s="63"/>
      <c r="I33" s="63"/>
      <c r="K33" s="61"/>
      <c r="AA33" s="61"/>
      <c r="AB33" s="62"/>
      <c r="AC33" s="62"/>
      <c r="AD33" s="62"/>
      <c r="AE33" s="62"/>
      <c r="AF33" s="62"/>
      <c r="AG33" s="62"/>
      <c r="AH33" s="62"/>
      <c r="AI33" s="62"/>
      <c r="AJ33" s="62"/>
      <c r="AK33" s="62"/>
    </row>
    <row r="34" customFormat="false" ht="20" hidden="false" customHeight="false" outlineLevel="0" collapsed="false">
      <c r="A34" s="58"/>
      <c r="B34" s="63" t="s">
        <v>32</v>
      </c>
      <c r="C34" s="63"/>
      <c r="D34" s="63"/>
      <c r="E34" s="63"/>
      <c r="F34" s="63"/>
      <c r="G34" s="63"/>
      <c r="H34" s="63"/>
      <c r="I34" s="63"/>
      <c r="AA34" s="61"/>
      <c r="AB34" s="62"/>
      <c r="AC34" s="62"/>
      <c r="AD34" s="62"/>
      <c r="AE34" s="62"/>
      <c r="AF34" s="62"/>
      <c r="AG34" s="62"/>
      <c r="AH34" s="62"/>
      <c r="AI34" s="62"/>
      <c r="AJ34" s="62"/>
      <c r="AK34" s="62"/>
    </row>
    <row r="35" customFormat="false" ht="15.5" hidden="false" customHeight="false" outlineLevel="0" collapsed="false">
      <c r="E35" s="65"/>
      <c r="H35" s="58"/>
      <c r="AA35" s="61"/>
      <c r="AB35" s="62"/>
      <c r="AC35" s="62"/>
      <c r="AD35" s="62"/>
      <c r="AE35" s="62"/>
      <c r="AF35" s="62"/>
      <c r="AG35" s="62"/>
      <c r="AH35" s="62"/>
      <c r="AI35" s="62"/>
      <c r="AJ35" s="62"/>
      <c r="AK35" s="62"/>
    </row>
    <row r="36" customFormat="false" ht="17.5" hidden="false" customHeight="false" outlineLevel="0" collapsed="false">
      <c r="B36" s="55" t="s">
        <v>35</v>
      </c>
      <c r="C36" s="55"/>
      <c r="D36" s="55"/>
      <c r="E36" s="55"/>
      <c r="F36" s="55"/>
      <c r="G36" s="55"/>
      <c r="H36" s="55"/>
      <c r="I36" s="55"/>
      <c r="AA36" s="61"/>
      <c r="AB36" s="62"/>
      <c r="AC36" s="62"/>
      <c r="AD36" s="62"/>
      <c r="AE36" s="62"/>
      <c r="AF36" s="62"/>
      <c r="AG36" s="62"/>
      <c r="AH36" s="62"/>
      <c r="AI36" s="62"/>
      <c r="AJ36" s="62"/>
      <c r="AK36" s="62"/>
    </row>
    <row r="37" customFormat="false" ht="15.5" hidden="false" customHeight="false" outlineLevel="0" collapsed="false">
      <c r="AA37" s="61"/>
      <c r="AB37" s="62"/>
      <c r="AC37" s="62"/>
      <c r="AD37" s="62"/>
      <c r="AE37" s="62"/>
      <c r="AF37" s="62"/>
      <c r="AG37" s="62"/>
      <c r="AH37" s="62"/>
      <c r="AI37" s="62"/>
      <c r="AJ37" s="62"/>
      <c r="AK37" s="62"/>
    </row>
    <row r="38" customFormat="false" ht="15.5" hidden="false" customHeight="false" outlineLevel="0" collapsed="false">
      <c r="AA38" s="61"/>
      <c r="AB38" s="62"/>
      <c r="AC38" s="62"/>
      <c r="AD38" s="62"/>
      <c r="AE38" s="62"/>
      <c r="AF38" s="62"/>
      <c r="AG38" s="62"/>
      <c r="AH38" s="62"/>
      <c r="AI38" s="62"/>
      <c r="AJ38" s="62"/>
      <c r="AK38" s="62"/>
    </row>
    <row r="39" customFormat="false" ht="15.5" hidden="false" customHeight="false" outlineLevel="0" collapsed="false">
      <c r="AA39" s="61"/>
      <c r="AB39" s="62"/>
      <c r="AC39" s="62"/>
      <c r="AD39" s="62"/>
      <c r="AE39" s="62"/>
      <c r="AF39" s="62"/>
      <c r="AG39" s="62"/>
      <c r="AH39" s="62"/>
      <c r="AI39" s="62"/>
      <c r="AJ39" s="62"/>
      <c r="AK39" s="62"/>
    </row>
    <row r="40" customFormat="false" ht="15.5" hidden="false" customHeight="false" outlineLevel="0" collapsed="false">
      <c r="AA40" s="61"/>
      <c r="AB40" s="62"/>
      <c r="AC40" s="62"/>
      <c r="AD40" s="62"/>
      <c r="AE40" s="62"/>
      <c r="AF40" s="62"/>
      <c r="AG40" s="62"/>
      <c r="AH40" s="62"/>
      <c r="AI40" s="62"/>
      <c r="AJ40" s="62"/>
      <c r="AK40" s="62"/>
    </row>
    <row r="53" customFormat="false" ht="15.5" hidden="false" customHeight="false" outlineLevel="0" collapsed="false">
      <c r="B53" s="67" t="s">
        <v>46</v>
      </c>
    </row>
    <row r="54" customFormat="false" ht="15.5" hidden="false" customHeight="false" outlineLevel="0" collapsed="false">
      <c r="B54" s="68" t="s">
        <v>47</v>
      </c>
    </row>
    <row r="55" customFormat="false" ht="15.5" hidden="false" customHeight="false" outlineLevel="0" collapsed="false">
      <c r="B55" s="68" t="s">
        <v>48</v>
      </c>
    </row>
    <row r="56" customFormat="false" ht="15.5" hidden="false" customHeight="false" outlineLevel="0" collapsed="false">
      <c r="B56" s="69"/>
    </row>
    <row r="57" customFormat="false" ht="15.5" hidden="false" customHeight="false" outlineLevel="0" collapsed="false">
      <c r="B57" s="69"/>
    </row>
    <row r="58" customFormat="false" ht="15.5" hidden="false" customHeight="false" outlineLevel="0" collapsed="false">
      <c r="B58" s="68"/>
    </row>
    <row r="59" customFormat="false" ht="15.5" hidden="false" customHeight="false" outlineLevel="0" collapsed="false">
      <c r="B59" s="69"/>
    </row>
    <row r="60" customFormat="false" ht="15.5" hidden="false" customHeight="false" outlineLevel="0" collapsed="false">
      <c r="B60" s="68"/>
      <c r="C60" s="58"/>
    </row>
  </sheetData>
  <mergeCells count="8">
    <mergeCell ref="B3:I3"/>
    <mergeCell ref="B5:I5"/>
    <mergeCell ref="B6:I6"/>
    <mergeCell ref="B8:I8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8984375" defaultRowHeight="15.5" zeroHeight="false" outlineLevelRow="0" outlineLevelCol="0"/>
  <cols>
    <col collapsed="false" customWidth="false" hidden="false" outlineLevel="0" max="24" min="17" style="53" width="8.84"/>
    <col collapsed="false" customWidth="true" hidden="false" outlineLevel="0" max="26" min="26" style="0" width="24.53"/>
    <col collapsed="false" customWidth="false" hidden="false" outlineLevel="0" max="30" min="27" style="54" width="8.84"/>
    <col collapsed="false" customWidth="true" hidden="false" outlineLevel="0" max="31" min="31" style="54" width="22.84"/>
    <col collapsed="false" customWidth="true" hidden="false" outlineLevel="0" max="32" min="32" style="54" width="5.07"/>
    <col collapsed="false" customWidth="false" hidden="false" outlineLevel="0" max="68" min="33" style="54" width="8.84"/>
  </cols>
  <sheetData>
    <row r="2" customFormat="false" ht="17.5" hidden="false" customHeight="false" outlineLevel="0" collapsed="false">
      <c r="B2" s="55" t="s">
        <v>50</v>
      </c>
      <c r="C2" s="55"/>
      <c r="D2" s="55"/>
      <c r="E2" s="55"/>
      <c r="F2" s="55"/>
      <c r="G2" s="55"/>
      <c r="H2" s="55"/>
      <c r="I2" s="55"/>
    </row>
    <row r="4" customFormat="false" ht="20" hidden="false" customHeight="false" outlineLevel="0" collapsed="false">
      <c r="B4" s="63" t="s">
        <v>51</v>
      </c>
      <c r="C4" s="63"/>
      <c r="D4" s="63"/>
      <c r="E4" s="63"/>
      <c r="F4" s="63"/>
      <c r="G4" s="63"/>
      <c r="H4" s="63"/>
      <c r="I4" s="63"/>
    </row>
    <row r="6" customFormat="false" ht="17.5" hidden="false" customHeight="true" outlineLevel="0" collapsed="false">
      <c r="B6" s="55" t="n">
        <v>1999</v>
      </c>
      <c r="C6" s="55"/>
      <c r="D6" s="55"/>
      <c r="E6" s="55"/>
      <c r="F6" s="55"/>
      <c r="G6" s="55"/>
      <c r="H6" s="55"/>
      <c r="I6" s="55"/>
    </row>
    <row r="7" customFormat="false" ht="15.5" hidden="false" customHeight="false" outlineLevel="0" collapsed="false">
      <c r="Z7" s="70"/>
      <c r="AA7" s="57"/>
      <c r="AF7" s="54" t="s">
        <v>52</v>
      </c>
    </row>
    <row r="8" customFormat="false" ht="15.5" hidden="false" customHeight="false" outlineLevel="0" collapsed="false">
      <c r="Z8" s="70"/>
      <c r="AA8" s="57"/>
      <c r="AE8" s="61" t="s">
        <v>53</v>
      </c>
      <c r="AF8" s="62"/>
    </row>
    <row r="9" customFormat="false" ht="15.5" hidden="false" customHeight="false" outlineLevel="0" collapsed="false">
      <c r="Z9" s="70"/>
      <c r="AA9" s="57"/>
      <c r="AE9" s="61" t="s">
        <v>31</v>
      </c>
      <c r="AF9" s="57" t="n">
        <v>1782.49923979592</v>
      </c>
      <c r="AG9" s="71" t="n">
        <f aca="false">(AF9*100)/AF12</f>
        <v>40.0480111451495</v>
      </c>
    </row>
    <row r="10" customFormat="false" ht="15.5" hidden="false" customHeight="false" outlineLevel="0" collapsed="false">
      <c r="Z10" s="70"/>
      <c r="AE10" s="61" t="s">
        <v>33</v>
      </c>
      <c r="AF10" s="57" t="n">
        <v>2098.0792375</v>
      </c>
      <c r="AG10" s="71" t="n">
        <f aca="false">(AF10*100)/AF12</f>
        <v>47.1382533079939</v>
      </c>
    </row>
    <row r="11" customFormat="false" ht="15.5" hidden="false" customHeight="false" outlineLevel="0" collapsed="false">
      <c r="Z11" s="70"/>
      <c r="AE11" s="61" t="s">
        <v>54</v>
      </c>
      <c r="AF11" s="72" t="n">
        <f aca="false">SUM(AF14:AF19)</f>
        <v>570.327295116733</v>
      </c>
      <c r="AG11" s="71" t="n">
        <f aca="false">(AF11*100)/AF12</f>
        <v>12.8137355468566</v>
      </c>
    </row>
    <row r="12" customFormat="false" ht="15.5" hidden="false" customHeight="false" outlineLevel="0" collapsed="false">
      <c r="Z12" s="70"/>
      <c r="AA12" s="57"/>
      <c r="AF12" s="72" t="n">
        <f aca="false">SUM(AF8:AF11)</f>
        <v>4450.90577241265</v>
      </c>
      <c r="AG12" s="66" t="n">
        <f aca="false">SUM(AG9:AG11)</f>
        <v>100</v>
      </c>
    </row>
    <row r="13" customFormat="false" ht="15.5" hidden="false" customHeight="false" outlineLevel="0" collapsed="false">
      <c r="Z13" s="70"/>
      <c r="AA13" s="57"/>
    </row>
    <row r="14" customFormat="false" ht="15.5" hidden="false" customHeight="false" outlineLevel="0" collapsed="false">
      <c r="Z14" s="70"/>
      <c r="AE14" s="61" t="s">
        <v>40</v>
      </c>
      <c r="AF14" s="57" t="n">
        <v>6.15711109461966</v>
      </c>
      <c r="AG14" s="57"/>
    </row>
    <row r="15" customFormat="false" ht="15.5" hidden="false" customHeight="false" outlineLevel="0" collapsed="false">
      <c r="Z15" s="70"/>
      <c r="AA15" s="57"/>
      <c r="AE15" s="61" t="s">
        <v>41</v>
      </c>
      <c r="AF15" s="57" t="n">
        <v>29.8609731707317</v>
      </c>
      <c r="AG15" s="57"/>
    </row>
    <row r="16" customFormat="false" ht="15.5" hidden="false" customHeight="false" outlineLevel="0" collapsed="false">
      <c r="Z16" s="70"/>
      <c r="AE16" s="61" t="s">
        <v>42</v>
      </c>
      <c r="AF16" s="57" t="n">
        <v>290.074002531646</v>
      </c>
      <c r="AG16" s="57"/>
    </row>
    <row r="17" customFormat="false" ht="15.5" hidden="false" customHeight="false" outlineLevel="0" collapsed="false">
      <c r="Z17" s="70"/>
      <c r="AA17" s="57"/>
      <c r="AE17" s="61" t="s">
        <v>55</v>
      </c>
      <c r="AF17" s="57" t="n">
        <f aca="false">65.024+139.313</f>
        <v>204.337</v>
      </c>
      <c r="AG17" s="57"/>
    </row>
    <row r="18" customFormat="false" ht="15.5" hidden="false" customHeight="false" outlineLevel="0" collapsed="false">
      <c r="Z18" s="70"/>
      <c r="AE18" s="61" t="s">
        <v>38</v>
      </c>
      <c r="AF18" s="57" t="n">
        <v>22.7650525505051</v>
      </c>
      <c r="AG18" s="57"/>
    </row>
    <row r="19" customFormat="false" ht="15.5" hidden="false" customHeight="false" outlineLevel="0" collapsed="false">
      <c r="Z19" s="70"/>
      <c r="AA19" s="57"/>
      <c r="AE19" s="61" t="s">
        <v>17</v>
      </c>
      <c r="AF19" s="57" t="n">
        <v>17.1331557692308</v>
      </c>
      <c r="AG19" s="57"/>
    </row>
    <row r="20" customFormat="false" ht="15.5" hidden="false" customHeight="false" outlineLevel="0" collapsed="false">
      <c r="Z20" s="70"/>
      <c r="AA20" s="57"/>
      <c r="AF20" s="72"/>
    </row>
    <row r="21" customFormat="false" ht="15.5" hidden="false" customHeight="false" outlineLevel="0" collapsed="false">
      <c r="F21" s="73"/>
      <c r="G21" s="60"/>
      <c r="Z21" s="70"/>
      <c r="AA21" s="57"/>
      <c r="AG21" s="57"/>
    </row>
    <row r="22" customFormat="false" ht="15.5" hidden="false" customHeight="false" outlineLevel="0" collapsed="false">
      <c r="F22" s="73"/>
      <c r="G22" s="60"/>
      <c r="Z22" s="70"/>
      <c r="AA22" s="57"/>
    </row>
    <row r="23" customFormat="false" ht="15.5" hidden="false" customHeight="false" outlineLevel="0" collapsed="false">
      <c r="Z23" s="70"/>
    </row>
    <row r="24" customFormat="false" ht="15.5" hidden="false" customHeight="false" outlineLevel="0" collapsed="false">
      <c r="B24" s="67" t="s">
        <v>46</v>
      </c>
      <c r="Z24" s="70"/>
    </row>
    <row r="25" customFormat="false" ht="15.5" hidden="false" customHeight="false" outlineLevel="0" collapsed="false">
      <c r="B25" s="74" t="s">
        <v>56</v>
      </c>
      <c r="Z25" s="70"/>
      <c r="AA25" s="57"/>
    </row>
    <row r="26" customFormat="false" ht="15.5" hidden="false" customHeight="false" outlineLevel="0" collapsed="false">
      <c r="Z26" s="70"/>
    </row>
    <row r="28" customFormat="false" ht="15.5" hidden="false" customHeight="false" outlineLevel="0" collapsed="false">
      <c r="B28" s="61"/>
    </row>
    <row r="29" customFormat="false" ht="15.5" hidden="false" customHeight="false" outlineLevel="0" collapsed="false">
      <c r="B29" s="61"/>
    </row>
    <row r="30" customFormat="false" ht="15.5" hidden="false" customHeight="false" outlineLevel="0" collapsed="false">
      <c r="B30" s="61"/>
    </row>
    <row r="31" customFormat="false" ht="15.5" hidden="false" customHeight="false" outlineLevel="0" collapsed="false">
      <c r="B31" s="61"/>
    </row>
    <row r="32" customFormat="false" ht="15.5" hidden="false" customHeight="false" outlineLevel="0" collapsed="false">
      <c r="B32" s="61"/>
    </row>
    <row r="33" customFormat="false" ht="15.5" hidden="false" customHeight="false" outlineLevel="0" collapsed="false">
      <c r="B33" s="61"/>
    </row>
  </sheetData>
  <mergeCells count="3">
    <mergeCell ref="B2:I2"/>
    <mergeCell ref="B4:I4"/>
    <mergeCell ref="B6:I6"/>
  </mergeCells>
  <printOptions headings="false" gridLines="false" gridLinesSet="true" horizontalCentered="true" verticalCentered="false"/>
  <pageMargins left="0" right="0" top="2.87430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/>
  <dc:description/>
  <dc:language>en-US</dc:language>
  <cp:lastModifiedBy>Jose Lopes de Souza</cp:lastModifiedBy>
  <cp:lastPrinted>2010-05-24T16:52:00Z</cp:lastPrinted>
  <dcterms:modified xsi:type="dcterms:W3CDTF">2023-08-21T15:58:39Z</dcterms:modified>
  <cp:revision>0</cp:revision>
  <dc:subject/>
  <dc:title/>
</cp:coreProperties>
</file>