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3" sheetId="1" state="visible" r:id="rId2"/>
  </sheets>
  <definedNames>
    <definedName function="false" hidden="false" localSheetId="0" name="_xlnm.Print_Area" vbProcedure="false">'T2.33'!$A$1:$L$1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Helvetica Neue"/>
        <family val="2"/>
      </rPr>
      <t xml:space="preserve">Tabela 2.33 – Produção de gás natural seco, GLP, C</t>
    </r>
    <r>
      <rPr>
        <b val="true"/>
        <vertAlign val="subscript"/>
        <sz val="9"/>
        <rFont val="Helvetica Neue"/>
        <family val="2"/>
      </rPr>
      <t xml:space="preserve">5</t>
    </r>
    <r>
      <rPr>
        <b val="true"/>
        <vertAlign val="superscript"/>
        <sz val="9"/>
        <rFont val="Helvetica Neue"/>
        <family val="2"/>
      </rPr>
      <t xml:space="preserve">+</t>
    </r>
    <r>
      <rPr>
        <b val="true"/>
        <sz val="9"/>
        <rFont val="Helvetica Neue"/>
        <family val="2"/>
      </rPr>
      <t xml:space="preserve">, etano e propano em polos produtores – 2010-2019</t>
    </r>
  </si>
  <si>
    <t xml:space="preserve">Produtos</t>
  </si>
  <si>
    <r>
      <rPr>
        <b val="true"/>
        <sz val="7"/>
        <rFont val="Helvetica Neue"/>
        <family val="2"/>
      </rPr>
      <t xml:space="preserve">Produção de gás natural seco, GLP, C</t>
    </r>
    <r>
      <rPr>
        <b val="true"/>
        <vertAlign val="subscript"/>
        <sz val="7"/>
        <rFont val="Helvetica Neue"/>
        <family val="0"/>
      </rPr>
      <t xml:space="preserve">5</t>
    </r>
    <r>
      <rPr>
        <b val="true"/>
        <vertAlign val="superscript"/>
        <sz val="7"/>
        <rFont val="Helvetica Neue"/>
        <family val="0"/>
      </rPr>
      <t xml:space="preserve">+</t>
    </r>
    <r>
      <rPr>
        <b val="true"/>
        <sz val="7"/>
        <rFont val="Helvetica Neue"/>
        <family val="2"/>
      </rPr>
      <t xml:space="preserve">, etano e propano em polos produtores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r>
      <rPr>
        <b val="true"/>
        <sz val="7"/>
        <rFont val="Helvetica Neue"/>
        <family val="2"/>
      </rPr>
      <t xml:space="preserve">Gás seco</t>
    </r>
    <r>
      <rPr>
        <b val="true"/>
        <vertAlign val="superscript"/>
        <sz val="7"/>
        <rFont val="Helvetica Neue"/>
        <family val="2"/>
      </rPr>
      <t xml:space="preserve">1</t>
    </r>
  </si>
  <si>
    <r>
      <rPr>
        <b val="true"/>
        <sz val="7"/>
        <rFont val="Helvetica Neue"/>
        <family val="2"/>
      </rPr>
      <t xml:space="preserve">Etano</t>
    </r>
    <r>
      <rPr>
        <b val="true"/>
        <vertAlign val="superscript"/>
        <sz val="7"/>
        <rFont val="Helvetica Neue"/>
        <family val="0"/>
      </rPr>
      <t xml:space="preserve">1</t>
    </r>
  </si>
  <si>
    <r>
      <rPr>
        <b val="true"/>
        <sz val="7"/>
        <rFont val="Helvetica Neue"/>
        <family val="2"/>
      </rPr>
      <t xml:space="preserve">Total de líquidos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GLP</t>
  </si>
  <si>
    <r>
      <rPr>
        <sz val="7"/>
        <rFont val="Helvetica Neue"/>
        <family val="2"/>
      </rPr>
      <t xml:space="preserve">C</t>
    </r>
    <r>
      <rPr>
        <vertAlign val="subscript"/>
        <sz val="7"/>
        <rFont val="Helvetica Neue"/>
        <family val="2"/>
      </rPr>
      <t xml:space="preserve">5</t>
    </r>
    <r>
      <rPr>
        <vertAlign val="superscript"/>
        <sz val="7"/>
        <rFont val="Helvetica Neue"/>
        <family val="2"/>
      </rPr>
      <t xml:space="preserve">+</t>
    </r>
  </si>
  <si>
    <t xml:space="preserve">Propano</t>
  </si>
  <si>
    <t xml:space="preserve">Fonte: Petrobras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Volume no estado gasoso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Volume no estado líquido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  <numFmt numFmtId="169" formatCode="[$-409]#,##0_);\(#,##0\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b val="true"/>
      <sz val="9"/>
      <name val="Helvetica Neue"/>
      <family val="2"/>
    </font>
    <font>
      <b val="true"/>
      <vertAlign val="subscript"/>
      <sz val="9"/>
      <name val="Helvetica Neue"/>
      <family val="2"/>
    </font>
    <font>
      <b val="true"/>
      <vertAlign val="superscript"/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bscript"/>
      <sz val="7"/>
      <name val="Helvetica Neue"/>
      <family val="0"/>
    </font>
    <font>
      <b val="true"/>
      <vertAlign val="superscript"/>
      <sz val="7"/>
      <name val="Helvetica Neue"/>
      <family val="0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vertAlign val="subscript"/>
      <sz val="7"/>
      <name val="Helvetica Neue"/>
      <family val="2"/>
    </font>
    <font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b val="true"/>
      <sz val="12"/>
      <color rgb="FFFF0000"/>
      <name val="Helvetica Neue"/>
      <family val="0"/>
    </font>
    <font>
      <b val="true"/>
      <sz val="10"/>
      <name val="Helvetica Neue"/>
      <family val="2"/>
    </font>
    <font>
      <b val="true"/>
      <u val="single"/>
      <sz val="1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7.45"/>
    <col collapsed="false" customWidth="true" hidden="false" outlineLevel="0" max="4" min="3" style="1" width="7.3"/>
    <col collapsed="false" customWidth="true" hidden="false" outlineLevel="0" max="5" min="5" style="1" width="7.45"/>
    <col collapsed="false" customWidth="true" hidden="false" outlineLevel="0" max="6" min="6" style="1" width="7.68"/>
    <col collapsed="false" customWidth="true" hidden="false" outlineLevel="0" max="7" min="7" style="1" width="7.45"/>
    <col collapsed="false" customWidth="true" hidden="false" outlineLevel="0" max="9" min="8" style="1" width="7.53"/>
    <col collapsed="false" customWidth="true" hidden="false" outlineLevel="0" max="11" min="10" style="1" width="7.68"/>
    <col collapsed="false" customWidth="true" hidden="false" outlineLevel="0" max="12" min="12" style="1" width="5.76"/>
    <col collapsed="false" customWidth="true" hidden="false" outlineLevel="0" max="13" min="13" style="1" width="6.84"/>
    <col collapsed="false" customWidth="true" hidden="false" outlineLevel="0" max="14" min="14" style="1" width="6.45"/>
    <col collapsed="false" customWidth="false" hidden="false" outlineLevel="0" max="257" min="15" style="1" width="11.5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9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7" t="s">
        <v>3</v>
      </c>
      <c r="M3" s="9"/>
    </row>
    <row r="4" s="10" customFormat="true" ht="12.75" hidden="false" customHeight="true" outlineLevel="0" collapsed="false">
      <c r="A4" s="7"/>
      <c r="B4" s="11" t="n">
        <v>2010</v>
      </c>
      <c r="C4" s="11" t="n">
        <v>2011</v>
      </c>
      <c r="D4" s="11" t="n">
        <v>2012</v>
      </c>
      <c r="E4" s="11" t="n">
        <v>2013</v>
      </c>
      <c r="F4" s="11" t="n">
        <v>2014</v>
      </c>
      <c r="G4" s="11" t="n">
        <v>2015</v>
      </c>
      <c r="H4" s="11" t="n">
        <v>2016</v>
      </c>
      <c r="I4" s="11" t="n">
        <v>2017</v>
      </c>
      <c r="J4" s="11" t="n">
        <v>2018</v>
      </c>
      <c r="K4" s="11" t="n">
        <v>2019</v>
      </c>
      <c r="L4" s="7"/>
    </row>
    <row r="5" s="6" customFormat="true" ht="9" hidden="false" customHeight="false" outlineLevel="0" collapsed="false">
      <c r="A5" s="12"/>
    </row>
    <row r="6" s="5" customFormat="true" ht="11.25" hidden="false" customHeight="true" outlineLevel="0" collapsed="false">
      <c r="A6" s="13" t="s">
        <v>4</v>
      </c>
      <c r="B6" s="14" t="n">
        <v>14369384.0781837</v>
      </c>
      <c r="C6" s="14" t="n">
        <v>15886738.124</v>
      </c>
      <c r="D6" s="14" t="n">
        <v>17282423.418</v>
      </c>
      <c r="E6" s="14" t="n">
        <v>17323331.451</v>
      </c>
      <c r="F6" s="14" t="n">
        <v>18412306.30805</v>
      </c>
      <c r="G6" s="14" t="n">
        <v>19430201.799</v>
      </c>
      <c r="H6" s="14" t="n">
        <v>20578404.489</v>
      </c>
      <c r="I6" s="14" t="n">
        <v>22342244.98</v>
      </c>
      <c r="J6" s="14" t="n">
        <v>20348946.484</v>
      </c>
      <c r="K6" s="14" t="n">
        <v>20968765.983772</v>
      </c>
      <c r="L6" s="15" t="n">
        <f aca="false">100*(K6-J6)/J6</f>
        <v>3.04595375617776</v>
      </c>
    </row>
    <row r="7" s="5" customFormat="true" ht="11.25" hidden="false" customHeight="true" outlineLevel="0" collapsed="false">
      <c r="A7" s="13" t="s">
        <v>5</v>
      </c>
      <c r="B7" s="14" t="n">
        <v>268388.368592329</v>
      </c>
      <c r="C7" s="14" t="n">
        <v>304270.527091742</v>
      </c>
      <c r="D7" s="14" t="n">
        <v>281012.6825</v>
      </c>
      <c r="E7" s="14" t="n">
        <v>252131.269</v>
      </c>
      <c r="F7" s="14" t="n">
        <v>233281.164</v>
      </c>
      <c r="G7" s="14" t="n">
        <v>214924.55</v>
      </c>
      <c r="H7" s="14" t="n">
        <v>300351.977</v>
      </c>
      <c r="I7" s="14" t="n">
        <v>391810.187</v>
      </c>
      <c r="J7" s="14" t="n">
        <v>287328.119</v>
      </c>
      <c r="K7" s="14" t="n">
        <v>282849.177</v>
      </c>
      <c r="L7" s="15" t="n">
        <f aca="false">100*(K7-J7)/J7</f>
        <v>-1.55882480823256</v>
      </c>
    </row>
    <row r="8" s="5" customFormat="true" ht="9" hidden="false" customHeight="false" outlineLevel="0" collapsed="false">
      <c r="A8" s="4"/>
      <c r="L8" s="15"/>
    </row>
    <row r="9" s="5" customFormat="true" ht="11.25" hidden="false" customHeight="true" outlineLevel="0" collapsed="false">
      <c r="A9" s="13" t="s">
        <v>6</v>
      </c>
      <c r="B9" s="16" t="n">
        <f aca="false">SUM(B11:B13)</f>
        <v>4156.95781250998</v>
      </c>
      <c r="C9" s="16" t="n">
        <f aca="false">SUM(C11:C13)</f>
        <v>3560.95402454286</v>
      </c>
      <c r="D9" s="16" t="n">
        <f aca="false">SUM(D11:D13)</f>
        <v>4223.041838</v>
      </c>
      <c r="E9" s="16" t="n">
        <f aca="false">SUM(E11:E13)</f>
        <v>4417.511</v>
      </c>
      <c r="F9" s="16" t="n">
        <f aca="false">SUM(F11:F13)</f>
        <v>4501.74</v>
      </c>
      <c r="G9" s="16" t="n">
        <f aca="false">SUM(G11:G13)</f>
        <v>4588.556</v>
      </c>
      <c r="H9" s="16" t="n">
        <f aca="false">SUM(H11:H13)</f>
        <v>4983.151</v>
      </c>
      <c r="I9" s="16" t="n">
        <f aca="false">SUM(I11:I13)</f>
        <v>5458.937</v>
      </c>
      <c r="J9" s="16" t="n">
        <f aca="false">SUM(J11:J13)</f>
        <v>5397.30283</v>
      </c>
      <c r="K9" s="16" t="n">
        <f aca="false">SUM(K11:K13)</f>
        <v>5269.384081</v>
      </c>
      <c r="L9" s="15" t="n">
        <f aca="false">100*(K9-J9)/J9</f>
        <v>-2.37004950489318</v>
      </c>
    </row>
    <row r="10" s="5" customFormat="true" ht="6" hidden="false" customHeight="true" outlineLevel="0" collapsed="false">
      <c r="A10" s="4"/>
      <c r="L10" s="15"/>
    </row>
    <row r="11" s="5" customFormat="true" ht="11.25" hidden="false" customHeight="true" outlineLevel="0" collapsed="false">
      <c r="A11" s="4" t="s">
        <v>7</v>
      </c>
      <c r="B11" s="17" t="n">
        <v>2546.40909346195</v>
      </c>
      <c r="C11" s="17" t="n">
        <v>2377.30355622377</v>
      </c>
      <c r="D11" s="17" t="n">
        <v>2330.185865</v>
      </c>
      <c r="E11" s="18" t="n">
        <v>2566.795</v>
      </c>
      <c r="F11" s="18" t="n">
        <v>2615.864</v>
      </c>
      <c r="G11" s="18" t="n">
        <v>2652.343</v>
      </c>
      <c r="H11" s="18" t="n">
        <v>2686.549</v>
      </c>
      <c r="I11" s="18" t="n">
        <v>3284.694</v>
      </c>
      <c r="J11" s="18" t="n">
        <v>3451.664</v>
      </c>
      <c r="K11" s="18" t="n">
        <v>3249.881108</v>
      </c>
      <c r="L11" s="19" t="n">
        <f aca="false">100*(K11-J11)/J11</f>
        <v>-5.84595986167831</v>
      </c>
    </row>
    <row r="12" s="5" customFormat="true" ht="11.25" hidden="false" customHeight="true" outlineLevel="0" collapsed="false">
      <c r="A12" s="4" t="s">
        <v>8</v>
      </c>
      <c r="B12" s="18" t="n">
        <v>924.462852563543</v>
      </c>
      <c r="C12" s="18" t="n">
        <v>852.543512319086</v>
      </c>
      <c r="D12" s="18" t="n">
        <v>1121.257973</v>
      </c>
      <c r="E12" s="18" t="n">
        <v>1040.231</v>
      </c>
      <c r="F12" s="18" t="n">
        <v>1232.925</v>
      </c>
      <c r="G12" s="18" t="n">
        <v>1272.967</v>
      </c>
      <c r="H12" s="18" t="n">
        <v>1360.983</v>
      </c>
      <c r="I12" s="18" t="n">
        <v>1574.167</v>
      </c>
      <c r="J12" s="18" t="n">
        <v>1245.01203</v>
      </c>
      <c r="K12" s="18" t="n">
        <v>1236.161642</v>
      </c>
      <c r="L12" s="19" t="n">
        <f aca="false">100*(K12-J12)/J12</f>
        <v>-0.710867669286703</v>
      </c>
    </row>
    <row r="13" s="5" customFormat="true" ht="11.25" hidden="false" customHeight="true" outlineLevel="0" collapsed="false">
      <c r="A13" s="4" t="s">
        <v>9</v>
      </c>
      <c r="B13" s="18" t="n">
        <v>686.085866484489</v>
      </c>
      <c r="C13" s="18" t="n">
        <v>331.106956</v>
      </c>
      <c r="D13" s="18" t="n">
        <v>771.598</v>
      </c>
      <c r="E13" s="18" t="n">
        <v>810.485</v>
      </c>
      <c r="F13" s="18" t="n">
        <v>652.951</v>
      </c>
      <c r="G13" s="18" t="n">
        <v>663.246</v>
      </c>
      <c r="H13" s="18" t="n">
        <v>935.619</v>
      </c>
      <c r="I13" s="18" t="n">
        <v>600.076</v>
      </c>
      <c r="J13" s="18" t="n">
        <v>700.6268</v>
      </c>
      <c r="K13" s="18" t="n">
        <v>783.341331</v>
      </c>
      <c r="L13" s="19" t="n">
        <f aca="false">100*(K13-J13)/J13</f>
        <v>11.8057903294593</v>
      </c>
    </row>
    <row r="14" s="5" customFormat="true" ht="9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5" customFormat="true" ht="11.25" hidden="false" customHeight="true" outlineLevel="0" collapsed="false">
      <c r="A15" s="21" t="s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5" customFormat="true" ht="11.25" hidden="false" customHeight="true" outlineLevel="0" collapsed="false">
      <c r="A16" s="23" t="s">
        <v>11</v>
      </c>
      <c r="B16" s="24"/>
      <c r="C16" s="24"/>
      <c r="D16" s="24"/>
      <c r="E16" s="22"/>
      <c r="F16" s="22"/>
      <c r="G16" s="22"/>
      <c r="H16" s="22"/>
      <c r="I16" s="22"/>
      <c r="J16" s="22"/>
      <c r="K16" s="22"/>
    </row>
    <row r="17" s="5" customFormat="true" ht="10.5" hidden="false" customHeight="true" outlineLevel="0" collapsed="false">
      <c r="A17" s="23"/>
      <c r="B17" s="24"/>
      <c r="C17" s="24"/>
      <c r="D17" s="24"/>
      <c r="E17" s="22"/>
      <c r="F17" s="22"/>
      <c r="G17" s="22"/>
      <c r="H17" s="22"/>
      <c r="I17" s="22"/>
      <c r="J17" s="22"/>
      <c r="K17" s="22"/>
    </row>
    <row r="18" s="5" customFormat="true" ht="10.5" hidden="false" customHeight="true" outlineLevel="0" collapsed="false">
      <c r="A18" s="23"/>
      <c r="B18" s="24"/>
      <c r="C18" s="24"/>
      <c r="D18" s="24"/>
      <c r="E18" s="22"/>
      <c r="F18" s="22"/>
      <c r="G18" s="22"/>
      <c r="H18" s="22"/>
      <c r="I18" s="25"/>
      <c r="J18" s="25"/>
      <c r="K18" s="25"/>
    </row>
    <row r="19" s="5" customFormat="true" ht="10.5" hidden="false" customHeight="true" outlineLevel="0" collapsed="false">
      <c r="A19" s="23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17"/>
      <c r="M19" s="17"/>
      <c r="N19" s="17"/>
    </row>
    <row r="20" s="5" customFormat="true" ht="9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5" customFormat="true" ht="15.5" hidden="false" customHeight="false" outlineLevel="0" collapsed="false">
      <c r="A21" s="2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5" customFormat="true" ht="9" hidden="false" customHeight="false" outlineLevel="0" collapsed="false">
      <c r="A22" s="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6" customFormat="true" ht="13" hidden="false" customHeight="false" outlineLevel="0" collapsed="false">
      <c r="A23" s="2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5" hidden="false" customHeight="false" outlineLevel="0" collapsed="false">
      <c r="A24" s="29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.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7" customFormat="false" ht="15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1" customFormat="false" ht="15.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7:25Z</dcterms:created>
  <dc:creator>Jose Lopes de Souza</dc:creator>
  <dc:description/>
  <dc:language>en-US</dc:language>
  <cp:lastModifiedBy>lopes</cp:lastModifiedBy>
  <cp:lastPrinted>2013-05-13T17:48:46Z</cp:lastPrinted>
  <dcterms:modified xsi:type="dcterms:W3CDTF">2020-06-09T21:36:42Z</dcterms:modified>
  <cp:revision>0</cp:revision>
  <dc:subject/>
  <dc:title/>
</cp:coreProperties>
</file>