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2.15" sheetId="1" state="visible" r:id="rId2"/>
    <sheet name="Gráfico 23" sheetId="2" state="hidden" r:id="rId3"/>
  </sheets>
  <definedNames>
    <definedName function="false" hidden="false" localSheetId="0" name="_xlnm.Print_Area" vbProcedure="false">'T2.15'!$A$1:$M$30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  <definedName function="false" hidden="false" localSheetId="0" name="Excel_BuiltIn__FilterDatabase" vbProcedure="false">'T2.15'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Tabela 2.15 – Reinjeção de gás natural, por localização (terra e mar), segundo Unidades da Federação – 2010-2019</t>
  </si>
  <si>
    <t xml:space="preserve">Unidades da Federação</t>
  </si>
  <si>
    <t xml:space="preserve">Localização</t>
  </si>
  <si>
    <r>
      <rPr>
        <b val="true"/>
        <sz val="7"/>
        <rFont val="Helvetica Neue"/>
        <family val="2"/>
      </rPr>
      <t xml:space="preserve">Reinjeção de gás natural (milhões de 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9/18
%</t>
  </si>
  <si>
    <t xml:space="preserve">Brasil</t>
  </si>
  <si>
    <t xml:space="preserve">Subtotal</t>
  </si>
  <si>
    <t xml:space="preserve">Terra</t>
  </si>
  <si>
    <t xml:space="preserve">Mar</t>
  </si>
  <si>
    <t xml:space="preserve">Amazonas</t>
  </si>
  <si>
    <t xml:space="preserve">Rio Grande do Norte</t>
  </si>
  <si>
    <t xml:space="preserve">..</t>
  </si>
  <si>
    <t xml:space="preserve">Alagoas</t>
  </si>
  <si>
    <t xml:space="preserve">Sergipe</t>
  </si>
  <si>
    <t xml:space="preserve">Bahia</t>
  </si>
  <si>
    <t xml:space="preserve">Espírito Santo</t>
  </si>
  <si>
    <t xml:space="preserve">Rio de Janeiro</t>
  </si>
  <si>
    <t xml:space="preserve">São Paulo</t>
  </si>
  <si>
    <t xml:space="preserve">Fonte: ANP/SDP, conforme o Decreto n° 2.705/1998. 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0.0%"/>
    <numFmt numFmtId="170" formatCode="#,##0"/>
    <numFmt numFmtId="171" formatCode="[$-409]#,##0_);\(#,##0\)"/>
    <numFmt numFmtId="172" formatCode="0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2"/>
    </font>
    <font>
      <sz val="7"/>
      <name val="Helvetica Neue"/>
      <family val="0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b val="true"/>
      <sz val="7"/>
      <name val="Helvetica Neue"/>
      <family val="0"/>
    </font>
    <font>
      <sz val="7"/>
      <color rgb="FFFF0000"/>
      <name val="Helvetica Neue"/>
      <family val="0"/>
    </font>
    <font>
      <b val="true"/>
      <u val="single"/>
      <sz val="7"/>
      <color rgb="FFFF0000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632625606832"/>
          <c:y val="0.0606096689688021"/>
          <c:w val="0.834181435339533"/>
          <c:h val="0.837818528221005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T2.15'!$C$3:$F$3</c:f>
              <c:multiLvlStrCache>
                <c:ptCount val="1"/>
                <c:lvl/>
                <c:lvl/>
                <c:lvl/>
                <c:lvl>
                  <c:pt idx="0">
                    <c:v>Reinjeção de gás natural (milhões de m3)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T2.15'!$C$3:$F$3</c:f>
              <c:multiLvlStrCache>
                <c:ptCount val="1"/>
                <c:lvl/>
                <c:lvl/>
                <c:lvl/>
                <c:lvl>
                  <c:pt idx="0">
                    <c:v>Reinjeção de gás natural (milhões de m3)</c:v>
                  </c:pt>
                </c:lvl>
              </c:multiLvlStrCache>
            </c:multiLvlStrRef>
          </c:cat>
        </c:ser>
        <c:gapWidth val="150"/>
        <c:overlap val="100"/>
        <c:axId val="87417928"/>
        <c:axId val="25669253"/>
      </c:barChart>
      <c:catAx>
        <c:axId val="87417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0143299994151"/>
              <c:y val="0.896046677780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9253"/>
        <c:crossesAt val="0"/>
        <c:auto val="1"/>
        <c:lblAlgn val="ctr"/>
        <c:lblOffset val="100"/>
        <c:noMultiLvlLbl val="0"/>
      </c:catAx>
      <c:valAx>
        <c:axId val="256692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809381762882"/>
              <c:y val="0.039295070254822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79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14493770837"/>
          <c:y val="0.308406763515123"/>
          <c:w val="0.0742820377844066"/>
          <c:h val="0.12598237675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651849238549"/>
          <c:y val="0.0625"/>
          <c:w val="0.829775974598695"/>
          <c:h val="0.8339389534883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T2.15'!$C$3:$F$3</c:f>
              <c:multiLvlStrCache>
                <c:ptCount val="1"/>
                <c:lvl/>
                <c:lvl/>
                <c:lvl/>
                <c:lvl>
                  <c:pt idx="0">
                    <c:v>Reinjeção de gás natural (milhões de m3)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T2.15'!$C$3:$F$3</c:f>
              <c:multiLvlStrCache>
                <c:ptCount val="1"/>
                <c:lvl/>
                <c:lvl/>
                <c:lvl/>
                <c:lvl>
                  <c:pt idx="0">
                    <c:v>Reinjeção de gás natural (milhões de m3)</c:v>
                  </c:pt>
                </c:lvl>
              </c:multiLvlStrCache>
            </c:multiLvlStrRef>
          </c:cat>
        </c:ser>
        <c:gapWidth val="150"/>
        <c:overlap val="100"/>
        <c:axId val="43745047"/>
        <c:axId val="80451990"/>
      </c:barChart>
      <c:catAx>
        <c:axId val="43745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10436878932204"/>
              <c:y val="0.894500968992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1990"/>
        <c:crossesAt val="0"/>
        <c:auto val="1"/>
        <c:lblAlgn val="ctr"/>
        <c:lblOffset val="100"/>
        <c:noMultiLvlLbl val="0"/>
      </c:catAx>
      <c:valAx>
        <c:axId val="804519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7586287999059"/>
              <c:y val="0.158551356589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50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099135650026"/>
          <c:y val="0.31140988372093"/>
          <c:w val="0.0767331098959252"/>
          <c:h val="0.136749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</xdr:colOff>
      <xdr:row>10</xdr:row>
      <xdr:rowOff>0</xdr:rowOff>
    </xdr:from>
    <xdr:to>
      <xdr:col>8</xdr:col>
      <xdr:colOff>761760</xdr:colOff>
      <xdr:row>25</xdr:row>
      <xdr:rowOff>13320</xdr:rowOff>
    </xdr:to>
    <xdr:graphicFrame>
      <xdr:nvGraphicFramePr>
        <xdr:cNvPr id="0" name="Chart 1"/>
        <xdr:cNvGraphicFramePr/>
      </xdr:nvGraphicFramePr>
      <xdr:xfrm>
        <a:off x="172440" y="2222640"/>
        <a:ext cx="6154560" cy="30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3800</xdr:colOff>
      <xdr:row>27</xdr:row>
      <xdr:rowOff>19080</xdr:rowOff>
    </xdr:to>
    <xdr:graphicFrame>
      <xdr:nvGraphicFramePr>
        <xdr:cNvPr id="1" name="Chart 2"/>
        <xdr:cNvGraphicFramePr/>
      </xdr:nvGraphicFramePr>
      <xdr:xfrm>
        <a:off x="187470360" y="2673360"/>
        <a:ext cx="6122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6640625" defaultRowHeight="9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7.76"/>
    <col collapsed="false" customWidth="true" hidden="false" outlineLevel="0" max="6" min="3" style="2" width="6.76"/>
    <col collapsed="false" customWidth="true" hidden="false" outlineLevel="0" max="12" min="7" style="3" width="6.76"/>
    <col collapsed="false" customWidth="true" hidden="false" outlineLevel="0" max="13" min="13" style="2" width="5.76"/>
    <col collapsed="false" customWidth="true" hidden="false" outlineLevel="0" max="14" min="14" style="2" width="3.45"/>
    <col collapsed="false" customWidth="true" hidden="false" outlineLevel="0" max="23" min="15" style="2" width="9.53"/>
    <col collapsed="false" customWidth="false" hidden="false" outlineLevel="0" max="257" min="24" style="2" width="9.07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9" hidden="false" customHeight="false" outlineLevel="0" collapsed="false">
      <c r="B2" s="2"/>
    </row>
    <row r="3" customFormat="false" ht="10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8" t="s">
        <v>4</v>
      </c>
    </row>
    <row r="4" customFormat="false" ht="10.5" hidden="false" customHeight="true" outlineLevel="0" collapsed="false">
      <c r="A4" s="5"/>
      <c r="B4" s="6"/>
      <c r="C4" s="9" t="n">
        <v>2010</v>
      </c>
      <c r="D4" s="9" t="n">
        <v>2011</v>
      </c>
      <c r="E4" s="9" t="n">
        <v>2012</v>
      </c>
      <c r="F4" s="9" t="n">
        <v>2013</v>
      </c>
      <c r="G4" s="9" t="n">
        <v>2014</v>
      </c>
      <c r="H4" s="9" t="n">
        <v>2015</v>
      </c>
      <c r="I4" s="9" t="n">
        <v>2016</v>
      </c>
      <c r="J4" s="9" t="n">
        <v>2017</v>
      </c>
      <c r="K4" s="9" t="n">
        <v>2018</v>
      </c>
      <c r="L4" s="9" t="n">
        <v>2019</v>
      </c>
      <c r="M4" s="8"/>
    </row>
    <row r="5" customFormat="false" ht="9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2.75" hidden="false" customHeight="true" outlineLevel="0" collapsed="false">
      <c r="A6" s="13" t="s">
        <v>5</v>
      </c>
      <c r="B6" s="13"/>
      <c r="C6" s="14" t="n">
        <f aca="false">C8+C9</f>
        <v>4369.0532742</v>
      </c>
      <c r="D6" s="14" t="n">
        <f aca="false">D8+D9</f>
        <v>4037.7315223</v>
      </c>
      <c r="E6" s="14" t="n">
        <f aca="false">E8+E9</f>
        <v>3542.732598</v>
      </c>
      <c r="F6" s="14" t="n">
        <f aca="false">F8+F9</f>
        <v>3883.0043169</v>
      </c>
      <c r="G6" s="14" t="n">
        <f aca="false">G8+G9</f>
        <v>5739.6899683</v>
      </c>
      <c r="H6" s="14" t="n">
        <f aca="false">H8+H9</f>
        <v>8866.7136515</v>
      </c>
      <c r="I6" s="14" t="n">
        <f aca="false">I8+I9</f>
        <v>11069.4960604</v>
      </c>
      <c r="J6" s="14" t="n">
        <f aca="false">J8+J9</f>
        <v>10076.8417442</v>
      </c>
      <c r="K6" s="14" t="n">
        <f aca="false">K8+K9</f>
        <v>12811.95106107</v>
      </c>
      <c r="L6" s="14" t="n">
        <f aca="false">L8+L9</f>
        <v>15776.671</v>
      </c>
      <c r="M6" s="15" t="n">
        <f aca="false">((L6/K6)-1)*100</f>
        <v>23.1402689941465</v>
      </c>
      <c r="O6" s="14"/>
    </row>
    <row r="7" customFormat="false" ht="9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5"/>
      <c r="N7" s="18"/>
    </row>
    <row r="8" customFormat="false" ht="12.75" hidden="false" customHeight="true" outlineLevel="0" collapsed="false">
      <c r="A8" s="16" t="s">
        <v>6</v>
      </c>
      <c r="B8" s="16" t="s">
        <v>7</v>
      </c>
      <c r="C8" s="19" t="n">
        <f aca="false">C11+C13+C16+C18+C21</f>
        <v>3442.8393143</v>
      </c>
      <c r="D8" s="19" t="n">
        <f aca="false">D11+D13+D16+D18+D21</f>
        <v>2843.3083968</v>
      </c>
      <c r="E8" s="19" t="n">
        <f aca="false">E11+E13+E16+E18+E21</f>
        <v>2489.070038</v>
      </c>
      <c r="F8" s="19" t="n">
        <f aca="false">F11+F13+F16+F18+F21</f>
        <v>2212.5922784</v>
      </c>
      <c r="G8" s="19" t="n">
        <f aca="false">G11+G13+G16+G18+G21</f>
        <v>2664.2850298</v>
      </c>
      <c r="H8" s="19" t="n">
        <f aca="false">H11+H13+H16+H18+H21</f>
        <v>3081.6128816</v>
      </c>
      <c r="I8" s="19" t="n">
        <f aca="false">I11+I13+I16+I18+I21</f>
        <v>3328.696671</v>
      </c>
      <c r="J8" s="19" t="n">
        <f aca="false">J11+J13+J16+J18+J21</f>
        <v>2980.4318506</v>
      </c>
      <c r="K8" s="19" t="n">
        <f aca="false">K11+K13+K16+K18+K21</f>
        <v>3069.082911</v>
      </c>
      <c r="L8" s="19" t="n">
        <f aca="false">L11+L13+L16+L18+L21</f>
        <v>3102.21</v>
      </c>
      <c r="M8" s="15" t="n">
        <f aca="false">((L8/K8)-1)*100</f>
        <v>1.07938071276172</v>
      </c>
      <c r="O8" s="14"/>
    </row>
    <row r="9" customFormat="false" ht="12.75" hidden="false" customHeight="true" outlineLevel="0" collapsed="false">
      <c r="B9" s="16" t="s">
        <v>8</v>
      </c>
      <c r="C9" s="19" t="n">
        <f aca="false">C14+C19+C23+C25+C27</f>
        <v>926.2139599</v>
      </c>
      <c r="D9" s="19" t="n">
        <f aca="false">D14+D19+D23+D25+D27</f>
        <v>1194.4231255</v>
      </c>
      <c r="E9" s="19" t="n">
        <f aca="false">E14+E19+E23+E25+E27</f>
        <v>1053.66256</v>
      </c>
      <c r="F9" s="19" t="n">
        <f aca="false">F14+F19+F23+F25+F27</f>
        <v>1670.4120385</v>
      </c>
      <c r="G9" s="19" t="n">
        <f aca="false">G14+G19+G23+G25+G27</f>
        <v>3075.4049385</v>
      </c>
      <c r="H9" s="19" t="n">
        <f aca="false">H14+H19+H23+H25+H27</f>
        <v>5785.1007699</v>
      </c>
      <c r="I9" s="19" t="n">
        <f aca="false">I14+I19+I23+I25+I27</f>
        <v>7740.7993894</v>
      </c>
      <c r="J9" s="19" t="n">
        <f aca="false">J14+J19+J23+J25+J27</f>
        <v>7096.4098936</v>
      </c>
      <c r="K9" s="19" t="n">
        <f aca="false">K14+K19+K23+K25+K27</f>
        <v>9742.86815007</v>
      </c>
      <c r="L9" s="19" t="n">
        <f aca="false">L14+L19+L23+L25+L27</f>
        <v>12674.461</v>
      </c>
      <c r="M9" s="15" t="n">
        <f aca="false">((L9/K9)-1)*100</f>
        <v>30.0896286881285</v>
      </c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9" hidden="false" customHeight="true" outlineLevel="0" collapsed="false"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2.75" hidden="false" customHeight="true" outlineLevel="0" collapsed="false">
      <c r="A11" s="1" t="s">
        <v>9</v>
      </c>
      <c r="B11" s="1" t="s">
        <v>7</v>
      </c>
      <c r="C11" s="23" t="n">
        <v>2994.7872942</v>
      </c>
      <c r="D11" s="23" t="n">
        <v>2517.203953</v>
      </c>
      <c r="E11" s="23" t="n">
        <v>2235.487</v>
      </c>
      <c r="F11" s="23" t="n">
        <v>1985.865599</v>
      </c>
      <c r="G11" s="23" t="n">
        <v>2353.961132</v>
      </c>
      <c r="H11" s="23" t="n">
        <v>2723.802983</v>
      </c>
      <c r="I11" s="23" t="n">
        <v>3078.455899</v>
      </c>
      <c r="J11" s="23" t="n">
        <v>2745.00105</v>
      </c>
      <c r="K11" s="23" t="n">
        <v>2847.732742</v>
      </c>
      <c r="L11" s="23" t="n">
        <v>2887.574</v>
      </c>
      <c r="M11" s="22" t="n">
        <f aca="false">((L11/K11)-1)*100</f>
        <v>1.39905186369487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9" hidden="false" customHeight="tru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2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2.75" hidden="false" customHeight="true" outlineLevel="0" collapsed="false">
      <c r="A13" s="1" t="s">
        <v>10</v>
      </c>
      <c r="B13" s="1" t="s">
        <v>7</v>
      </c>
      <c r="C13" s="23" t="n">
        <v>0.0519994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2" t="s">
        <v>11</v>
      </c>
      <c r="N13" s="20"/>
      <c r="O13" s="24"/>
      <c r="P13" s="20"/>
      <c r="Q13" s="20"/>
      <c r="R13" s="20"/>
      <c r="S13" s="20"/>
      <c r="T13" s="20"/>
      <c r="U13" s="20"/>
      <c r="V13" s="20"/>
      <c r="W13" s="20"/>
    </row>
    <row r="14" customFormat="false" ht="12.75" hidden="false" customHeight="true" outlineLevel="0" collapsed="false">
      <c r="B14" s="1" t="s">
        <v>8</v>
      </c>
      <c r="C14" s="23" t="n">
        <v>19.4899527</v>
      </c>
      <c r="D14" s="23" t="n">
        <v>17.1321816</v>
      </c>
      <c r="E14" s="23" t="n">
        <v>17.541851</v>
      </c>
      <c r="F14" s="23" t="n">
        <v>11.7103267</v>
      </c>
      <c r="G14" s="23" t="n">
        <v>11.4042382</v>
      </c>
      <c r="H14" s="23" t="n">
        <v>11.3071925</v>
      </c>
      <c r="I14" s="23" t="n">
        <v>0.1288545</v>
      </c>
      <c r="J14" s="23" t="n">
        <v>0</v>
      </c>
      <c r="K14" s="23" t="n">
        <v>0</v>
      </c>
      <c r="L14" s="23" t="n">
        <v>0</v>
      </c>
      <c r="M14" s="22" t="s">
        <v>11</v>
      </c>
      <c r="N14" s="20"/>
      <c r="O14" s="24"/>
      <c r="P14" s="20"/>
      <c r="Q14" s="20"/>
      <c r="R14" s="20"/>
      <c r="S14" s="20"/>
      <c r="T14" s="20"/>
      <c r="U14" s="20"/>
      <c r="V14" s="20"/>
      <c r="W14" s="20"/>
    </row>
    <row r="15" customFormat="false" ht="9" hidden="false" customHeight="true" outlineLevel="0" collapsed="false"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2"/>
      <c r="N15" s="20"/>
      <c r="O15" s="24"/>
      <c r="P15" s="20"/>
      <c r="Q15" s="20"/>
      <c r="R15" s="20"/>
      <c r="S15" s="20"/>
      <c r="T15" s="20"/>
      <c r="U15" s="20"/>
      <c r="V15" s="20"/>
      <c r="W15" s="20"/>
    </row>
    <row r="16" customFormat="false" ht="12.75" hidden="false" customHeight="true" outlineLevel="0" collapsed="false">
      <c r="A16" s="1" t="s">
        <v>12</v>
      </c>
      <c r="B16" s="1" t="s">
        <v>7</v>
      </c>
      <c r="C16" s="23" t="n">
        <v>99.3360382</v>
      </c>
      <c r="D16" s="23" t="n">
        <v>70.8498705</v>
      </c>
      <c r="E16" s="23" t="n">
        <v>39.011969</v>
      </c>
      <c r="F16" s="23" t="n">
        <v>7.3931313</v>
      </c>
      <c r="G16" s="23" t="n">
        <v>0.310508</v>
      </c>
      <c r="H16" s="23" t="n">
        <v>0.570477</v>
      </c>
      <c r="I16" s="23" t="n">
        <v>0.0489629</v>
      </c>
      <c r="J16" s="23" t="n">
        <v>0.122953</v>
      </c>
      <c r="K16" s="23" t="n">
        <v>0.001001</v>
      </c>
      <c r="L16" s="23" t="n">
        <v>0.01</v>
      </c>
      <c r="M16" s="22" t="s">
        <v>11</v>
      </c>
      <c r="O16" s="24"/>
    </row>
    <row r="17" customFormat="false" ht="9" hidden="false" customHeight="true" outlineLevel="0" collapsed="false"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2"/>
      <c r="O17" s="24"/>
    </row>
    <row r="18" customFormat="false" ht="12.75" hidden="false" customHeight="true" outlineLevel="0" collapsed="false">
      <c r="A18" s="1" t="s">
        <v>13</v>
      </c>
      <c r="B18" s="1" t="s">
        <v>7</v>
      </c>
      <c r="C18" s="23" t="n">
        <v>9.0580062</v>
      </c>
      <c r="D18" s="23" t="n">
        <v>9.120722</v>
      </c>
      <c r="E18" s="23" t="n">
        <v>9.71318</v>
      </c>
      <c r="F18" s="23" t="n">
        <v>6.67553</v>
      </c>
      <c r="G18" s="23" t="n">
        <v>9.450498</v>
      </c>
      <c r="H18" s="23" t="n">
        <v>8.340251</v>
      </c>
      <c r="I18" s="23" t="n">
        <v>2.313288</v>
      </c>
      <c r="J18" s="23" t="n">
        <v>0</v>
      </c>
      <c r="K18" s="23" t="n">
        <v>0</v>
      </c>
      <c r="L18" s="23" t="n">
        <v>5.952</v>
      </c>
      <c r="M18" s="22" t="s">
        <v>11</v>
      </c>
      <c r="O18" s="24"/>
    </row>
    <row r="19" customFormat="false" ht="12.75" hidden="false" customHeight="true" outlineLevel="0" collapsed="false">
      <c r="B19" s="1" t="s">
        <v>8</v>
      </c>
      <c r="C19" s="23" t="n">
        <v>588.7991374</v>
      </c>
      <c r="D19" s="23" t="n">
        <v>669.5017212</v>
      </c>
      <c r="E19" s="23" t="n">
        <v>627.858292</v>
      </c>
      <c r="F19" s="23" t="n">
        <v>641.6730728</v>
      </c>
      <c r="G19" s="23" t="n">
        <v>603.0026578</v>
      </c>
      <c r="H19" s="23" t="n">
        <v>474.4871977</v>
      </c>
      <c r="I19" s="23" t="n">
        <v>595.9952818</v>
      </c>
      <c r="J19" s="23" t="n">
        <v>519.1029825</v>
      </c>
      <c r="K19" s="23" t="n">
        <v>519.32772056</v>
      </c>
      <c r="L19" s="23" t="n">
        <v>408.67</v>
      </c>
      <c r="M19" s="22" t="n">
        <f aca="false">((L19/K19)-1)*100</f>
        <v>-21.3078786629521</v>
      </c>
      <c r="O19" s="24"/>
    </row>
    <row r="20" customFormat="false" ht="9" hidden="fals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2"/>
      <c r="O20" s="24"/>
    </row>
    <row r="21" customFormat="false" ht="12.75" hidden="false" customHeight="true" outlineLevel="0" collapsed="false">
      <c r="A21" s="1" t="s">
        <v>14</v>
      </c>
      <c r="B21" s="1" t="s">
        <v>7</v>
      </c>
      <c r="C21" s="23" t="n">
        <v>339.6059763</v>
      </c>
      <c r="D21" s="23" t="n">
        <v>246.1338513</v>
      </c>
      <c r="E21" s="23" t="n">
        <v>204.857889</v>
      </c>
      <c r="F21" s="23" t="n">
        <v>212.6580181</v>
      </c>
      <c r="G21" s="23" t="n">
        <v>300.5628918</v>
      </c>
      <c r="H21" s="23" t="n">
        <v>348.8991706</v>
      </c>
      <c r="I21" s="23" t="n">
        <v>247.8785211</v>
      </c>
      <c r="J21" s="23" t="n">
        <v>235.3078476</v>
      </c>
      <c r="K21" s="23" t="n">
        <v>221.349168</v>
      </c>
      <c r="L21" s="20" t="n">
        <v>208.674</v>
      </c>
      <c r="M21" s="22" t="n">
        <f aca="false">((L21/K21)-1)*100</f>
        <v>-5.72632285656478</v>
      </c>
      <c r="O21" s="24"/>
    </row>
    <row r="22" customFormat="false" ht="9" hidden="fals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0"/>
      <c r="M22" s="22"/>
      <c r="O22" s="24"/>
    </row>
    <row r="23" customFormat="false" ht="12.75" hidden="false" customHeight="true" outlineLevel="0" collapsed="false">
      <c r="A23" s="1" t="s">
        <v>15</v>
      </c>
      <c r="B23" s="1" t="s">
        <v>8</v>
      </c>
      <c r="C23" s="23" t="n">
        <v>126.9371072</v>
      </c>
      <c r="D23" s="23" t="n">
        <v>142.0003272</v>
      </c>
      <c r="E23" s="23" t="n">
        <v>120.866168</v>
      </c>
      <c r="F23" s="23" t="n">
        <v>64.580098</v>
      </c>
      <c r="G23" s="23" t="n">
        <v>111.423841</v>
      </c>
      <c r="H23" s="23" t="n">
        <v>0.262613</v>
      </c>
      <c r="I23" s="23" t="n">
        <v>0</v>
      </c>
      <c r="J23" s="23" t="n">
        <v>0</v>
      </c>
      <c r="K23" s="23" t="n">
        <v>0</v>
      </c>
      <c r="L23" s="20" t="n">
        <v>0</v>
      </c>
      <c r="M23" s="22" t="s">
        <v>11</v>
      </c>
      <c r="O23" s="24"/>
    </row>
    <row r="24" customFormat="false" ht="9" hidden="false" customHeight="tru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0"/>
      <c r="M24" s="22"/>
      <c r="O24" s="24"/>
    </row>
    <row r="25" customFormat="false" ht="12.75" hidden="false" customHeight="true" outlineLevel="0" collapsed="false">
      <c r="A25" s="1" t="s">
        <v>16</v>
      </c>
      <c r="B25" s="1" t="s">
        <v>8</v>
      </c>
      <c r="C25" s="23" t="n">
        <v>190.9877626</v>
      </c>
      <c r="D25" s="23" t="n">
        <v>365.7888955</v>
      </c>
      <c r="E25" s="23" t="n">
        <v>287.396249</v>
      </c>
      <c r="F25" s="23" t="n">
        <v>702.230397</v>
      </c>
      <c r="G25" s="23" t="n">
        <v>1682.6804865</v>
      </c>
      <c r="H25" s="23" t="n">
        <v>3575.8042417</v>
      </c>
      <c r="I25" s="23" t="n">
        <v>5301.6909221</v>
      </c>
      <c r="J25" s="23" t="n">
        <v>4752.2088371</v>
      </c>
      <c r="K25" s="23" t="n">
        <v>6784.69842385</v>
      </c>
      <c r="L25" s="20" t="n">
        <v>10313.657</v>
      </c>
      <c r="M25" s="22" t="n">
        <f aca="false">((L25/K25)-1)*100</f>
        <v>52.0134920624442</v>
      </c>
    </row>
    <row r="26" customFormat="false" ht="12.75" hidden="false" customHeight="tru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0"/>
      <c r="M26" s="22"/>
    </row>
    <row r="27" customFormat="false" ht="12.75" hidden="false" customHeight="true" outlineLevel="0" collapsed="false">
      <c r="A27" s="1" t="s">
        <v>17</v>
      </c>
      <c r="B27" s="1" t="s">
        <v>8</v>
      </c>
      <c r="C27" s="23" t="n">
        <v>0</v>
      </c>
      <c r="D27" s="23" t="n">
        <v>0</v>
      </c>
      <c r="E27" s="23" t="n">
        <v>0</v>
      </c>
      <c r="F27" s="23" t="n">
        <v>250.218144</v>
      </c>
      <c r="G27" s="23" t="n">
        <v>666.893715</v>
      </c>
      <c r="H27" s="23" t="n">
        <v>1723.239525</v>
      </c>
      <c r="I27" s="23" t="n">
        <v>1842.984331</v>
      </c>
      <c r="J27" s="23" t="n">
        <v>1825.098074</v>
      </c>
      <c r="K27" s="23" t="n">
        <v>2438.84200566</v>
      </c>
      <c r="L27" s="20" t="n">
        <v>1952.134</v>
      </c>
      <c r="M27" s="22" t="n">
        <f aca="false">((L27/K27)-1)*100</f>
        <v>-19.9565205343545</v>
      </c>
    </row>
    <row r="28" customFormat="false" ht="9" hidden="false" customHeight="true" outlineLevel="0" collapsed="false"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2"/>
    </row>
    <row r="29" customFormat="false" ht="10.5" hidden="false" customHeight="true" outlineLevel="0" collapsed="false">
      <c r="A29" s="27" t="s">
        <v>18</v>
      </c>
      <c r="B29" s="28"/>
      <c r="C29" s="29"/>
      <c r="D29" s="29"/>
      <c r="E29" s="30"/>
      <c r="F29" s="30"/>
      <c r="G29" s="31"/>
      <c r="H29" s="31"/>
      <c r="I29" s="31"/>
      <c r="J29" s="31"/>
      <c r="K29" s="31"/>
      <c r="L29" s="31"/>
      <c r="M29" s="30"/>
    </row>
    <row r="30" customFormat="false" ht="9" hidden="false" customHeight="false" outlineLevel="0" collapsed="false">
      <c r="A30" s="32"/>
      <c r="B30" s="33"/>
      <c r="C30" s="34"/>
      <c r="D30" s="34"/>
      <c r="E30" s="35"/>
      <c r="F30" s="35"/>
      <c r="G30" s="36"/>
      <c r="H30" s="36"/>
      <c r="I30" s="36"/>
      <c r="J30" s="36"/>
      <c r="K30" s="36"/>
      <c r="L30" s="36"/>
      <c r="M30" s="35"/>
    </row>
    <row r="31" customFormat="false" ht="9" hidden="false" customHeight="false" outlineLevel="0" collapsed="false">
      <c r="C31" s="35"/>
      <c r="D31" s="35"/>
      <c r="E31" s="35"/>
      <c r="F31" s="35"/>
    </row>
    <row r="33" customFormat="false" ht="9" hidden="false" customHeight="false" outlineLevel="0" collapsed="false">
      <c r="C33" s="37"/>
      <c r="D33" s="37"/>
      <c r="E33" s="37"/>
      <c r="F33" s="37"/>
      <c r="G33" s="38"/>
      <c r="H33" s="38"/>
      <c r="I33" s="38"/>
      <c r="J33" s="38"/>
      <c r="K33" s="38"/>
      <c r="L33" s="38"/>
    </row>
    <row r="34" customFormat="false" ht="9" hidden="false" customHeight="false" outlineLevel="0" collapsed="false">
      <c r="C34" s="39"/>
      <c r="D34" s="39"/>
      <c r="E34" s="39"/>
    </row>
    <row r="35" customFormat="false" ht="9" hidden="false" customHeight="false" outlineLevel="0" collapsed="false">
      <c r="C35" s="39"/>
      <c r="D35" s="39"/>
      <c r="E35" s="39"/>
    </row>
    <row r="36" customFormat="false" ht="9" hidden="false" customHeight="false" outlineLevel="0" collapsed="false">
      <c r="C36" s="39"/>
      <c r="D36" s="39"/>
      <c r="E36" s="39"/>
    </row>
    <row r="37" customFormat="false" ht="9" hidden="false" customHeight="false" outlineLevel="0" collapsed="false">
      <c r="C37" s="39"/>
      <c r="D37" s="39"/>
      <c r="E37" s="39"/>
    </row>
    <row r="38" customFormat="false" ht="9" hidden="false" customHeight="false" outlineLevel="0" collapsed="false">
      <c r="C38" s="39"/>
      <c r="D38" s="39"/>
      <c r="E38" s="39"/>
    </row>
    <row r="39" customFormat="false" ht="9" hidden="false" customHeight="false" outlineLevel="0" collapsed="false">
      <c r="C39" s="39"/>
      <c r="D39" s="39"/>
      <c r="E39" s="39"/>
    </row>
    <row r="40" customFormat="false" ht="9" hidden="false" customHeight="false" outlineLevel="0" collapsed="false">
      <c r="C40" s="39"/>
      <c r="D40" s="39"/>
      <c r="E40" s="39"/>
    </row>
    <row r="42" customFormat="false" ht="9" hidden="false" customHeight="false" outlineLevel="0" collapsed="false">
      <c r="B42" s="40"/>
      <c r="C42" s="39"/>
      <c r="D42" s="39"/>
      <c r="E42" s="39"/>
    </row>
    <row r="43" customFormat="false" ht="9" hidden="false" customHeight="false" outlineLevel="0" collapsed="false">
      <c r="A43" s="40"/>
    </row>
    <row r="62" customFormat="false" ht="9" hidden="false" customHeight="false" outlineLevel="0" collapsed="false">
      <c r="B62" s="40"/>
    </row>
    <row r="63" customFormat="false" ht="9" hidden="false" customHeight="false" outlineLevel="0" collapsed="false">
      <c r="A63" s="40"/>
    </row>
  </sheetData>
  <mergeCells count="5">
    <mergeCell ref="A3:A4"/>
    <mergeCell ref="B3:B4"/>
    <mergeCell ref="C3:L3"/>
    <mergeCell ref="M3:M4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.5" zeroHeight="false" outlineLevelRow="0" outlineLevelCol="0"/>
  <cols>
    <col collapsed="false" customWidth="true" hidden="false" outlineLevel="0" max="1" min="1" style="0" width="1.68"/>
  </cols>
  <sheetData>
    <row r="4" customFormat="false" ht="17.5" hidden="false" customHeight="true" outlineLevel="0" collapsed="false">
      <c r="B4" s="41" t="s">
        <v>19</v>
      </c>
      <c r="C4" s="41"/>
      <c r="D4" s="41"/>
      <c r="E4" s="41"/>
      <c r="F4" s="41"/>
      <c r="G4" s="41"/>
      <c r="H4" s="41"/>
      <c r="I4" s="41"/>
    </row>
    <row r="6" customFormat="false" ht="20" hidden="false" customHeight="false" outlineLevel="0" collapsed="false">
      <c r="B6" s="42" t="s">
        <v>20</v>
      </c>
      <c r="C6" s="42"/>
      <c r="D6" s="42"/>
      <c r="E6" s="42"/>
      <c r="F6" s="42"/>
      <c r="G6" s="42"/>
      <c r="H6" s="42"/>
      <c r="I6" s="42"/>
      <c r="J6" s="43"/>
    </row>
    <row r="7" customFormat="false" ht="20" hidden="false" customHeight="false" outlineLevel="0" collapsed="false">
      <c r="B7" s="42" t="s">
        <v>21</v>
      </c>
      <c r="C7" s="42"/>
      <c r="D7" s="42"/>
      <c r="E7" s="42"/>
      <c r="F7" s="42"/>
      <c r="G7" s="42"/>
      <c r="H7" s="42"/>
      <c r="I7" s="42"/>
      <c r="J7" s="43"/>
    </row>
    <row r="8" customFormat="false" ht="20" hidden="false" customHeight="false" outlineLevel="0" collapsed="false">
      <c r="IJ8" s="42" t="s">
        <v>20</v>
      </c>
      <c r="IK8" s="42"/>
      <c r="IL8" s="42"/>
      <c r="IM8" s="42"/>
      <c r="IN8" s="42"/>
      <c r="IO8" s="42"/>
      <c r="IP8" s="42"/>
      <c r="IQ8" s="42"/>
    </row>
    <row r="9" customFormat="false" ht="20" hidden="false" customHeight="false" outlineLevel="0" collapsed="false">
      <c r="B9" s="42" t="s">
        <v>22</v>
      </c>
      <c r="C9" s="42"/>
      <c r="D9" s="42"/>
      <c r="E9" s="42"/>
      <c r="F9" s="42"/>
      <c r="G9" s="42"/>
      <c r="H9" s="42"/>
      <c r="I9" s="42"/>
      <c r="J9" s="43"/>
      <c r="IJ9" s="42" t="s">
        <v>21</v>
      </c>
      <c r="IK9" s="42"/>
      <c r="IL9" s="42"/>
      <c r="IM9" s="42"/>
      <c r="IN9" s="42"/>
      <c r="IO9" s="42"/>
      <c r="IP9" s="42"/>
      <c r="IQ9" s="42"/>
    </row>
    <row r="11" customFormat="false" ht="20" hidden="false" customHeight="false" outlineLevel="0" collapsed="false">
      <c r="IJ11" s="42" t="s">
        <v>22</v>
      </c>
      <c r="IK11" s="42"/>
      <c r="IL11" s="42"/>
      <c r="IM11" s="42"/>
      <c r="IN11" s="42"/>
      <c r="IO11" s="42"/>
      <c r="IP11" s="42"/>
      <c r="IQ11" s="42"/>
    </row>
    <row r="26" customFormat="false" ht="15.5" hidden="false" customHeight="false" outlineLevel="0" collapsed="false">
      <c r="B26" s="44" t="s">
        <v>23</v>
      </c>
    </row>
    <row r="28" customFormat="false" ht="15.5" hidden="false" customHeight="false" outlineLevel="0" collapsed="false">
      <c r="IJ28" s="44" t="s">
        <v>23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Jose Lopes de Souza</cp:lastModifiedBy>
  <cp:lastPrinted>2008-06-20T11:56:53Z</cp:lastPrinted>
  <dcterms:modified xsi:type="dcterms:W3CDTF">2020-09-24T22:24:56Z</dcterms:modified>
  <cp:revision>0</cp:revision>
  <dc:subject/>
  <dc:title/>
</cp:coreProperties>
</file>