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2.13" sheetId="1" state="visible" r:id="rId2"/>
    <sheet name="Gráfico 23" sheetId="2" state="hidden" r:id="rId3"/>
  </sheets>
  <definedNames>
    <definedName function="false" hidden="false" localSheetId="0" name="_xlnm.Print_Area" vbProcedure="false">'T2.13'!$A$1:$M$41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'T2.13'!$C$3:$C$3</definedName>
    <definedName function="false" hidden="false" localSheetId="0" name="Excel_BuiltIn__FilterDatabase" vbProcedure="false">'T2.13'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Tabela 2.13 – Produção de gás natural, por localização (terra e mar, pré-sal e pós-sal), segundo Unidades da Federação – 2010-2019</t>
  </si>
  <si>
    <t xml:space="preserve">Unidades da Federação</t>
  </si>
  <si>
    <t xml:space="preserve">Localização</t>
  </si>
  <si>
    <r>
      <rPr>
        <b val="true"/>
        <sz val="7"/>
        <rFont val="Helvetica Neue"/>
        <family val="2"/>
      </rPr>
      <t xml:space="preserve">Produção de gás natural (milhões de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9/18
%</t>
  </si>
  <si>
    <t xml:space="preserve">Brasil</t>
  </si>
  <si>
    <t xml:space="preserve">Subtotal</t>
  </si>
  <si>
    <t xml:space="preserve">Terra</t>
  </si>
  <si>
    <t xml:space="preserve">Mar</t>
  </si>
  <si>
    <r>
      <rPr>
        <b val="true"/>
        <sz val="7"/>
        <rFont val="Helvetica Neue"/>
        <family val="0"/>
      </rPr>
      <t xml:space="preserve">Subtotal</t>
    </r>
    <r>
      <rPr>
        <b val="true"/>
        <vertAlign val="superscript"/>
        <sz val="7"/>
        <rFont val="Helvetica Neue"/>
        <family val="0"/>
      </rPr>
      <t xml:space="preserve">1</t>
    </r>
  </si>
  <si>
    <t xml:space="preserve">Pré-sal</t>
  </si>
  <si>
    <t xml:space="preserve">Pós-sal</t>
  </si>
  <si>
    <t xml:space="preserve">Amazonas</t>
  </si>
  <si>
    <t xml:space="preserve">Maranhão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Fonte: ANP/SDP, conforme o Decreto n° 2.705/1998. </t>
  </si>
  <si>
    <t xml:space="preserve">Nota: O valor total da produção inclui os volumes de reinjeção, queimas, perdas e consumo próprio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2"/>
      </rPr>
      <t xml:space="preserve">Corresponde a toda produção de gás natural no mar.</t>
    </r>
  </si>
  <si>
    <t xml:space="preserve"> 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0.0"/>
    <numFmt numFmtId="170" formatCode="[$-409]#,##0_);\(#,##0\)"/>
    <numFmt numFmtId="171" formatCode="_(* #,##0.000_);_(* \(#,##0.000\);_(* \-??_);_(@_)"/>
    <numFmt numFmtId="172" formatCode="0%"/>
    <numFmt numFmtId="173" formatCode="0.0%"/>
    <numFmt numFmtId="174" formatCode="0"/>
    <numFmt numFmtId="175" formatCode="0E+00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sz val="7"/>
      <name val="Helvetica Neue"/>
      <family val="0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b val="true"/>
      <vertAlign val="superscript"/>
      <sz val="7"/>
      <name val="Helvetica Neue"/>
      <family val="0"/>
    </font>
    <font>
      <b val="true"/>
      <u val="single"/>
      <sz val="7"/>
      <color rgb="FFFF0000"/>
      <name val="Helvetica Neue"/>
      <family val="0"/>
    </font>
    <font>
      <vertAlign val="superscript"/>
      <sz val="7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632625606832"/>
          <c:y val="0.0606096689688021"/>
          <c:w val="0.834181435339533"/>
          <c:h val="0.840200047630388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T2.13'!$C$3:$G$3</c:f>
              <c:multiLvlStrCache>
                <c:ptCount val="1"/>
                <c:lvl/>
                <c:lvl/>
                <c:lvl/>
                <c:lvl/>
                <c:lvl>
                  <c:pt idx="0">
                    <c:v>Produção de gás natural (milhões de m3)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T2.13'!$C$3:$G$3</c:f>
              <c:multiLvlStrCache>
                <c:ptCount val="1"/>
                <c:lvl/>
                <c:lvl/>
                <c:lvl/>
                <c:lvl/>
                <c:lvl>
                  <c:pt idx="0">
                    <c:v>Produção de gás natural (milhões de m3)</c:v>
                  </c:pt>
                </c:lvl>
              </c:multiLvlStrCache>
            </c:multiLvlStrRef>
          </c:cat>
        </c:ser>
        <c:gapWidth val="150"/>
        <c:overlap val="100"/>
        <c:axId val="49833206"/>
        <c:axId val="90342152"/>
      </c:barChart>
      <c:catAx>
        <c:axId val="49833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0143299994151"/>
              <c:y val="0.896046677780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2152"/>
        <c:crossesAt val="0"/>
        <c:auto val="1"/>
        <c:lblAlgn val="ctr"/>
        <c:lblOffset val="100"/>
        <c:noMultiLvlLbl val="0"/>
      </c:catAx>
      <c:valAx>
        <c:axId val="903421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6809381762882"/>
              <c:y val="0.039295070254822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32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14493770837"/>
          <c:y val="0.312098118599667"/>
          <c:w val="0.0742820377844066"/>
          <c:h val="0.12598237675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299876521432"/>
          <c:y val="0.0625"/>
          <c:w val="0.830011171870406"/>
          <c:h val="0.83587693798449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T2.13'!$C$3:$G$3</c:f>
              <c:multiLvlStrCache>
                <c:ptCount val="1"/>
                <c:lvl/>
                <c:lvl/>
                <c:lvl/>
                <c:lvl/>
                <c:lvl>
                  <c:pt idx="0">
                    <c:v>Produção de gás natural (milhões de m3)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T2.13'!$C$3:$G$3</c:f>
              <c:multiLvlStrCache>
                <c:ptCount val="1"/>
                <c:lvl/>
                <c:lvl/>
                <c:lvl/>
                <c:lvl/>
                <c:lvl>
                  <c:pt idx="0">
                    <c:v>Produção de gás natural (milhões de m3)</c:v>
                  </c:pt>
                </c:lvl>
              </c:multiLvlStrCache>
            </c:multiLvlStrRef>
          </c:cat>
        </c:ser>
        <c:gapWidth val="150"/>
        <c:overlap val="100"/>
        <c:axId val="34299528"/>
        <c:axId val="71563199"/>
      </c:barChart>
      <c:catAx>
        <c:axId val="34299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10436878932204"/>
              <c:y val="0.894500968992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3199"/>
        <c:crossesAt val="0"/>
        <c:auto val="1"/>
        <c:lblAlgn val="ctr"/>
        <c:lblOffset val="100"/>
        <c:noMultiLvlLbl val="0"/>
      </c:catAx>
      <c:valAx>
        <c:axId val="715631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7586287999059"/>
              <c:y val="0.16061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95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099135650026"/>
          <c:y val="0.31140988372093"/>
          <c:w val="0.0767331098959252"/>
          <c:h val="0.136749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</xdr:colOff>
      <xdr:row>10</xdr:row>
      <xdr:rowOff>0</xdr:rowOff>
    </xdr:from>
    <xdr:to>
      <xdr:col>8</xdr:col>
      <xdr:colOff>761760</xdr:colOff>
      <xdr:row>25</xdr:row>
      <xdr:rowOff>13320</xdr:rowOff>
    </xdr:to>
    <xdr:graphicFrame>
      <xdr:nvGraphicFramePr>
        <xdr:cNvPr id="0" name="Chart 1"/>
        <xdr:cNvGraphicFramePr/>
      </xdr:nvGraphicFramePr>
      <xdr:xfrm>
        <a:off x="172440" y="2222640"/>
        <a:ext cx="6154560" cy="30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3800</xdr:colOff>
      <xdr:row>27</xdr:row>
      <xdr:rowOff>19080</xdr:rowOff>
    </xdr:to>
    <xdr:graphicFrame>
      <xdr:nvGraphicFramePr>
        <xdr:cNvPr id="1" name="Chart 2"/>
        <xdr:cNvGraphicFramePr/>
      </xdr:nvGraphicFramePr>
      <xdr:xfrm>
        <a:off x="187470360" y="2673360"/>
        <a:ext cx="6122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6640625" defaultRowHeight="9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7.76"/>
    <col collapsed="false" customWidth="true" hidden="false" outlineLevel="0" max="7" min="3" style="2" width="6.3"/>
    <col collapsed="false" customWidth="true" hidden="false" outlineLevel="0" max="12" min="8" style="3" width="6.3"/>
    <col collapsed="false" customWidth="true" hidden="false" outlineLevel="0" max="13" min="13" style="2" width="5.76"/>
    <col collapsed="false" customWidth="true" hidden="false" outlineLevel="0" max="14" min="14" style="2" width="2.69"/>
    <col collapsed="false" customWidth="true" hidden="false" outlineLevel="0" max="18" min="15" style="2" width="9.53"/>
    <col collapsed="false" customWidth="false" hidden="false" outlineLevel="0" max="257" min="19" style="2" width="9.0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9" hidden="false" customHeight="false" outlineLevel="0" collapsed="false">
      <c r="B2" s="2"/>
    </row>
    <row r="3" customFormat="false" ht="10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9.75" hidden="false" customHeight="true" outlineLevel="0" collapsed="false">
      <c r="A4" s="5"/>
      <c r="B4" s="6"/>
      <c r="C4" s="7" t="n">
        <v>2010</v>
      </c>
      <c r="D4" s="7" t="n">
        <v>2011</v>
      </c>
      <c r="E4" s="7" t="n">
        <v>2012</v>
      </c>
      <c r="F4" s="7" t="n">
        <v>2013</v>
      </c>
      <c r="G4" s="7" t="n">
        <v>2014</v>
      </c>
      <c r="H4" s="7" t="n">
        <v>2015</v>
      </c>
      <c r="I4" s="7" t="n">
        <v>2016</v>
      </c>
      <c r="J4" s="7" t="n">
        <v>2017</v>
      </c>
      <c r="K4" s="7" t="n">
        <v>2018</v>
      </c>
      <c r="L4" s="7" t="n">
        <v>2019</v>
      </c>
      <c r="M4" s="8"/>
    </row>
    <row r="5" customFormat="false" ht="9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2.75" hidden="false" customHeight="true" outlineLevel="0" collapsed="false">
      <c r="A6" s="12" t="s">
        <v>5</v>
      </c>
      <c r="B6" s="12"/>
      <c r="C6" s="13" t="n">
        <f aca="false">C8+C9</f>
        <v>22938.4464705</v>
      </c>
      <c r="D6" s="13" t="n">
        <f aca="false">D8+D9</f>
        <v>24073.6849948</v>
      </c>
      <c r="E6" s="13" t="n">
        <f aca="false">E8+E9</f>
        <v>25832.244517</v>
      </c>
      <c r="F6" s="13" t="n">
        <f aca="false">F8+F9</f>
        <v>28174.214</v>
      </c>
      <c r="G6" s="13" t="n">
        <f aca="false">G8+G9</f>
        <v>31894.8764172</v>
      </c>
      <c r="H6" s="13" t="n">
        <f aca="false">H8+H9</f>
        <v>35126.4469943</v>
      </c>
      <c r="I6" s="13" t="n">
        <f aca="false">I8+I9</f>
        <v>37890.4502848</v>
      </c>
      <c r="J6" s="13" t="n">
        <f aca="false">J8+J9</f>
        <v>40117.3824935</v>
      </c>
      <c r="K6" s="13" t="n">
        <f aca="false">K8+K9</f>
        <v>40857.20722099</v>
      </c>
      <c r="L6" s="13" t="n">
        <f aca="false">L8+L9</f>
        <v>44724.237</v>
      </c>
      <c r="M6" s="14" t="n">
        <f aca="false">((L6/K6)-1)*100</f>
        <v>9.46474329019567</v>
      </c>
      <c r="N6" s="15"/>
    </row>
    <row r="7" customFormat="false" ht="9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3"/>
      <c r="M7" s="14"/>
    </row>
    <row r="8" customFormat="false" ht="12.75" hidden="false" customHeight="true" outlineLevel="0" collapsed="false">
      <c r="A8" s="16" t="s">
        <v>6</v>
      </c>
      <c r="B8" s="16" t="s">
        <v>7</v>
      </c>
      <c r="C8" s="13" t="n">
        <f aca="false">C14+C16+C18+C21+C24+C27+C30+C33</f>
        <v>6024.0181491</v>
      </c>
      <c r="D8" s="13" t="n">
        <f aca="false">D14+D16+D18+D21+D24+D27+D30+D33</f>
        <v>6147.7112815</v>
      </c>
      <c r="E8" s="13" t="n">
        <f aca="false">E14+E16+E18+E21+E24+E27+E30+E33</f>
        <v>6122.937002</v>
      </c>
      <c r="F8" s="13" t="n">
        <f aca="false">F14+F16+F18+F21+F24+F27+F30+F33</f>
        <v>7512.014</v>
      </c>
      <c r="G8" s="13" t="n">
        <f aca="false">G14+G16+G18+G21+G24+G27+G30+G33</f>
        <v>8507.529</v>
      </c>
      <c r="H8" s="13" t="n">
        <f aca="false">H14+H16+H18+H21+H24+H27+H30+H33</f>
        <v>8388.8707832</v>
      </c>
      <c r="I8" s="13" t="n">
        <f aca="false">I14+I16+I18+I21+I24+I27+I30+I33</f>
        <v>8700.2050388</v>
      </c>
      <c r="J8" s="13" t="n">
        <f aca="false">J14+J16+J18+J21+J24+J27+J30+J33</f>
        <v>7848.233911</v>
      </c>
      <c r="K8" s="13" t="n">
        <f aca="false">K14+K16+K18+K21+K24+K27+K30+K33</f>
        <v>8013.28164952</v>
      </c>
      <c r="L8" s="13" t="n">
        <f aca="false">L14+L16+L18+L21+L24+L27+L30+L33</f>
        <v>8298.493</v>
      </c>
      <c r="M8" s="14" t="n">
        <f aca="false">((L8/K8)-1)*100</f>
        <v>3.5592328206395</v>
      </c>
    </row>
    <row r="9" customFormat="false" ht="12.75" hidden="false" customHeight="true" outlineLevel="0" collapsed="false">
      <c r="B9" s="16" t="s">
        <v>8</v>
      </c>
      <c r="C9" s="18" t="n">
        <f aca="false">C19+C22+C25+C28+C31+C34+C36+C38</f>
        <v>16914.4283214</v>
      </c>
      <c r="D9" s="18" t="n">
        <f aca="false">D19+D22+D25+D28+D31+D34+D36+D38</f>
        <v>17925.9737133</v>
      </c>
      <c r="E9" s="18" t="n">
        <f aca="false">E19+E22+E25+E28+E31+E34+E36+E38</f>
        <v>19709.307515</v>
      </c>
      <c r="F9" s="18" t="n">
        <f aca="false">F19+F22+F25+F28+F31+F34+F36+F38</f>
        <v>20662.2</v>
      </c>
      <c r="G9" s="18" t="n">
        <f aca="false">G19+G22+G25+G28+G31+G34+G36+G38</f>
        <v>23387.3474172</v>
      </c>
      <c r="H9" s="18" t="n">
        <f aca="false">H19+H22+H25+H28+H31+H34+H36+H38</f>
        <v>26737.5762111</v>
      </c>
      <c r="I9" s="18" t="n">
        <f aca="false">I19+I22+I25+I28+I31+I34+I36+I38</f>
        <v>29190.245246</v>
      </c>
      <c r="J9" s="18" t="n">
        <f aca="false">J19+J22+J25+J28+J31+J34+J36+J38</f>
        <v>32269.1485825</v>
      </c>
      <c r="K9" s="18" t="n">
        <f aca="false">K19+K22+K25+K28+K31+K34+K36+K38</f>
        <v>32843.92557147</v>
      </c>
      <c r="L9" s="13" t="n">
        <f aca="false">L19+L22+L25+L28+L31+L34+L36+L38</f>
        <v>36425.744</v>
      </c>
      <c r="M9" s="14" t="n">
        <f aca="false">((L9/K9)-1)*100</f>
        <v>10.9055734544757</v>
      </c>
      <c r="N9" s="19"/>
      <c r="O9" s="19"/>
      <c r="P9" s="19"/>
      <c r="Q9" s="19"/>
      <c r="R9" s="19"/>
    </row>
    <row r="10" customFormat="false" ht="12.75" hidden="false" customHeight="true" outlineLevel="0" collapsed="false">
      <c r="B10" s="1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4"/>
      <c r="N10" s="19"/>
      <c r="O10" s="19"/>
      <c r="P10" s="19"/>
      <c r="Q10" s="19"/>
      <c r="R10" s="19"/>
    </row>
    <row r="11" s="24" customFormat="true" ht="12.75" hidden="false" customHeight="true" outlineLevel="0" collapsed="false">
      <c r="A11" s="20" t="s">
        <v>9</v>
      </c>
      <c r="B11" s="21" t="s">
        <v>10</v>
      </c>
      <c r="C11" s="22" t="n">
        <v>648.5238399</v>
      </c>
      <c r="D11" s="22" t="n">
        <v>1387.6618656</v>
      </c>
      <c r="E11" s="22" t="n">
        <v>2078.0012473</v>
      </c>
      <c r="F11" s="22" t="n">
        <v>3710.092278</v>
      </c>
      <c r="G11" s="22" t="n">
        <v>6250.666366</v>
      </c>
      <c r="H11" s="22" t="n">
        <v>10614.3134981</v>
      </c>
      <c r="I11" s="22" t="n">
        <v>14458.950429</v>
      </c>
      <c r="J11" s="22" t="n">
        <v>18172.81423781</v>
      </c>
      <c r="K11" s="22" t="n">
        <v>21015.60784231</v>
      </c>
      <c r="L11" s="13" t="n">
        <v>25906</v>
      </c>
      <c r="M11" s="23" t="n">
        <f aca="false">((L11/K11)-1)*100</f>
        <v>23.2702865145986</v>
      </c>
      <c r="O11" s="25"/>
    </row>
    <row r="12" s="24" customFormat="true" ht="12.75" hidden="false" customHeight="true" outlineLevel="0" collapsed="false">
      <c r="A12" s="26"/>
      <c r="B12" s="21" t="s">
        <v>11</v>
      </c>
      <c r="C12" s="22" t="n">
        <v>16265.9044815</v>
      </c>
      <c r="D12" s="22" t="n">
        <v>16538.3118477</v>
      </c>
      <c r="E12" s="22" t="n">
        <v>17631.3062677</v>
      </c>
      <c r="F12" s="22" t="n">
        <v>16952.107722</v>
      </c>
      <c r="G12" s="22" t="n">
        <v>17136.6810512</v>
      </c>
      <c r="H12" s="22" t="n">
        <v>16123.262713</v>
      </c>
      <c r="I12" s="22" t="n">
        <v>14731.294817</v>
      </c>
      <c r="J12" s="22" t="n">
        <v>14096.33434469</v>
      </c>
      <c r="K12" s="22" t="n">
        <v>11828.31772916</v>
      </c>
      <c r="L12" s="13" t="n">
        <v>10519.744</v>
      </c>
      <c r="M12" s="23" t="n">
        <f aca="false">((L12/K12)-1)*100</f>
        <v>-11.0630586624674</v>
      </c>
    </row>
    <row r="13" customFormat="false" ht="9" hidden="false" customHeight="true" outlineLevel="0" collapsed="false">
      <c r="C13" s="27"/>
      <c r="D13" s="27"/>
      <c r="E13" s="27"/>
      <c r="F13" s="27"/>
      <c r="G13" s="27"/>
      <c r="H13" s="27"/>
      <c r="I13" s="27"/>
      <c r="J13" s="27"/>
      <c r="K13" s="27"/>
      <c r="L13" s="13"/>
      <c r="M13" s="28"/>
      <c r="N13" s="19"/>
      <c r="O13" s="19"/>
      <c r="P13" s="19"/>
      <c r="Q13" s="19"/>
      <c r="R13" s="19"/>
    </row>
    <row r="14" customFormat="false" ht="12.75" hidden="false" customHeight="true" outlineLevel="0" collapsed="false">
      <c r="A14" s="1" t="s">
        <v>12</v>
      </c>
      <c r="B14" s="1" t="s">
        <v>7</v>
      </c>
      <c r="C14" s="25" t="n">
        <v>3857.8996828</v>
      </c>
      <c r="D14" s="25" t="n">
        <v>4161.1646676</v>
      </c>
      <c r="E14" s="25" t="n">
        <v>4188.28</v>
      </c>
      <c r="F14" s="25" t="n">
        <v>4150.306</v>
      </c>
      <c r="G14" s="25" t="n">
        <v>4703.832</v>
      </c>
      <c r="H14" s="25" t="n">
        <v>5060.1708061</v>
      </c>
      <c r="I14" s="25" t="n">
        <v>5106.1618636</v>
      </c>
      <c r="J14" s="25" t="n">
        <v>4756.4473655</v>
      </c>
      <c r="K14" s="25" t="n">
        <v>5215.97178334</v>
      </c>
      <c r="L14" s="25" t="n">
        <v>5571.079</v>
      </c>
      <c r="M14" s="28" t="n">
        <f aca="false">((L14/K14)-1)*100</f>
        <v>6.80807395841796</v>
      </c>
      <c r="N14" s="19"/>
      <c r="O14" s="19"/>
      <c r="P14" s="19"/>
      <c r="Q14" s="19"/>
      <c r="R14" s="19"/>
    </row>
    <row r="15" customFormat="false" ht="9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8"/>
      <c r="N15" s="19"/>
      <c r="O15" s="19"/>
      <c r="P15" s="19"/>
      <c r="Q15" s="19"/>
      <c r="R15" s="19"/>
    </row>
    <row r="16" customFormat="false" ht="12.75" hidden="false" customHeight="true" outlineLevel="0" collapsed="false">
      <c r="A16" s="1" t="s">
        <v>13</v>
      </c>
      <c r="B16" s="1" t="s">
        <v>7</v>
      </c>
      <c r="C16" s="25" t="n">
        <v>0</v>
      </c>
      <c r="D16" s="25" t="n">
        <v>0</v>
      </c>
      <c r="E16" s="25" t="n">
        <v>0.381082</v>
      </c>
      <c r="F16" s="25" t="n">
        <v>1419.659</v>
      </c>
      <c r="G16" s="25" t="n">
        <v>1968.438</v>
      </c>
      <c r="H16" s="25" t="n">
        <v>1565.3261324</v>
      </c>
      <c r="I16" s="25" t="n">
        <v>1926.2901423</v>
      </c>
      <c r="J16" s="25" t="n">
        <v>1617.2420912</v>
      </c>
      <c r="K16" s="25" t="n">
        <v>1410.9144686</v>
      </c>
      <c r="L16" s="25" t="n">
        <v>1395.128</v>
      </c>
      <c r="M16" s="28" t="n">
        <f aca="false">((L16/K16)-1)*100</f>
        <v>-1.11888204078482</v>
      </c>
      <c r="N16" s="19"/>
      <c r="O16" s="19"/>
      <c r="P16" s="19"/>
      <c r="Q16" s="19"/>
      <c r="R16" s="19"/>
    </row>
    <row r="17" customFormat="false" ht="9" hidden="false" customHeight="true" outlineLevel="0" collapsed="false"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/>
      <c r="N17" s="19"/>
      <c r="O17" s="19"/>
      <c r="P17" s="19"/>
      <c r="Q17" s="19"/>
      <c r="R17" s="19"/>
    </row>
    <row r="18" customFormat="false" ht="12.75" hidden="false" customHeight="true" outlineLevel="0" collapsed="false">
      <c r="A18" s="1" t="s">
        <v>14</v>
      </c>
      <c r="B18" s="1" t="s">
        <v>7</v>
      </c>
      <c r="C18" s="25" t="n">
        <v>0.5332255</v>
      </c>
      <c r="D18" s="25" t="n">
        <v>0.4520984</v>
      </c>
      <c r="E18" s="25" t="n">
        <v>0.365989</v>
      </c>
      <c r="F18" s="25" t="n">
        <v>0.331</v>
      </c>
      <c r="G18" s="25" t="n">
        <v>0.356</v>
      </c>
      <c r="H18" s="25" t="n">
        <v>0.4244182</v>
      </c>
      <c r="I18" s="25" t="n">
        <v>0.4501874</v>
      </c>
      <c r="J18" s="25" t="n">
        <v>0.3596354</v>
      </c>
      <c r="K18" s="25" t="n">
        <v>0.30505939</v>
      </c>
      <c r="L18" s="25" t="n">
        <v>0.344</v>
      </c>
      <c r="M18" s="28" t="n">
        <f aca="false">((L18/K18)-1)*100</f>
        <v>12.7649275113282</v>
      </c>
    </row>
    <row r="19" customFormat="false" ht="12.75" hidden="false" customHeight="true" outlineLevel="0" collapsed="false">
      <c r="B19" s="1" t="s">
        <v>8</v>
      </c>
      <c r="C19" s="25" t="n">
        <v>42.1135395</v>
      </c>
      <c r="D19" s="25" t="n">
        <v>30.7098776</v>
      </c>
      <c r="E19" s="25" t="n">
        <v>27.185748</v>
      </c>
      <c r="F19" s="25" t="n">
        <v>33.138</v>
      </c>
      <c r="G19" s="25" t="n">
        <v>32.396</v>
      </c>
      <c r="H19" s="25" t="n">
        <v>27.0728515</v>
      </c>
      <c r="I19" s="25" t="n">
        <v>36.9340832</v>
      </c>
      <c r="J19" s="25" t="n">
        <v>30.0869324</v>
      </c>
      <c r="K19" s="25" t="n">
        <v>35.42096935</v>
      </c>
      <c r="L19" s="25" t="n">
        <v>28.135</v>
      </c>
      <c r="M19" s="28" t="n">
        <f aca="false">((L19/K19)-1)*100</f>
        <v>-20.5696497970065</v>
      </c>
    </row>
    <row r="20" customFormat="false" ht="9" hidden="false" customHeight="tru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8"/>
    </row>
    <row r="21" customFormat="false" ht="12.75" hidden="false" customHeight="true" outlineLevel="0" collapsed="false">
      <c r="A21" s="1" t="s">
        <v>15</v>
      </c>
      <c r="B21" s="1" t="s">
        <v>7</v>
      </c>
      <c r="C21" s="25" t="n">
        <v>269.4610478</v>
      </c>
      <c r="D21" s="25" t="n">
        <v>272.116718</v>
      </c>
      <c r="E21" s="25" t="n">
        <v>258.143908</v>
      </c>
      <c r="F21" s="25" t="n">
        <v>277.5</v>
      </c>
      <c r="G21" s="25" t="n">
        <v>269.286</v>
      </c>
      <c r="H21" s="25" t="n">
        <v>238.3758646</v>
      </c>
      <c r="I21" s="25" t="n">
        <v>235.0091078</v>
      </c>
      <c r="J21" s="25" t="n">
        <v>217.9865542</v>
      </c>
      <c r="K21" s="25" t="n">
        <v>206.72796343</v>
      </c>
      <c r="L21" s="25" t="n">
        <v>198.62</v>
      </c>
      <c r="M21" s="28" t="n">
        <f aca="false">((L21/K21)-1)*100</f>
        <v>-3.92204484360695</v>
      </c>
      <c r="N21" s="19"/>
      <c r="O21" s="19"/>
      <c r="P21" s="19"/>
      <c r="Q21" s="19"/>
      <c r="R21" s="19"/>
    </row>
    <row r="22" customFormat="false" ht="12.75" hidden="false" customHeight="true" outlineLevel="0" collapsed="false">
      <c r="B22" s="1" t="s">
        <v>8</v>
      </c>
      <c r="C22" s="25" t="n">
        <v>419.4012928</v>
      </c>
      <c r="D22" s="25" t="n">
        <v>362.3917786</v>
      </c>
      <c r="E22" s="25" t="n">
        <v>305.065607</v>
      </c>
      <c r="F22" s="25" t="n">
        <v>268.374</v>
      </c>
      <c r="G22" s="25" t="n">
        <v>220.614</v>
      </c>
      <c r="H22" s="25" t="n">
        <v>188.344375</v>
      </c>
      <c r="I22" s="25" t="n">
        <v>153.8174944</v>
      </c>
      <c r="J22" s="25" t="n">
        <v>181.431443</v>
      </c>
      <c r="K22" s="25" t="n">
        <v>144.6551512</v>
      </c>
      <c r="L22" s="25" t="n">
        <v>136.185</v>
      </c>
      <c r="M22" s="28" t="n">
        <f aca="false">((L22/K22)-1)*100</f>
        <v>-5.85540931638804</v>
      </c>
      <c r="N22" s="19"/>
      <c r="O22" s="19"/>
      <c r="P22" s="19"/>
      <c r="Q22" s="19"/>
      <c r="R22" s="19"/>
    </row>
    <row r="23" customFormat="false" ht="9" hidden="false" customHeight="tru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8"/>
      <c r="N23" s="19"/>
      <c r="O23" s="19"/>
      <c r="P23" s="19"/>
      <c r="Q23" s="19"/>
      <c r="R23" s="19"/>
    </row>
    <row r="24" customFormat="false" ht="12.75" hidden="false" customHeight="true" outlineLevel="0" collapsed="false">
      <c r="A24" s="1" t="s">
        <v>16</v>
      </c>
      <c r="B24" s="1" t="s">
        <v>7</v>
      </c>
      <c r="C24" s="25" t="n">
        <v>564.4575524</v>
      </c>
      <c r="D24" s="25" t="n">
        <v>462.7102588</v>
      </c>
      <c r="E24" s="25" t="n">
        <v>508.492479</v>
      </c>
      <c r="F24" s="25" t="n">
        <v>499.495</v>
      </c>
      <c r="G24" s="25" t="n">
        <v>460.225</v>
      </c>
      <c r="H24" s="25" t="n">
        <v>358.3682464</v>
      </c>
      <c r="I24" s="25" t="n">
        <v>355.8097079</v>
      </c>
      <c r="J24" s="25" t="n">
        <v>334.5894104</v>
      </c>
      <c r="K24" s="29" t="n">
        <v>346.00922962</v>
      </c>
      <c r="L24" s="25" t="n">
        <v>301.784</v>
      </c>
      <c r="M24" s="28" t="n">
        <f aca="false">((L24/K24)-1)*100</f>
        <v>-12.7815173221159</v>
      </c>
    </row>
    <row r="25" customFormat="false" ht="12.75" hidden="false" customHeight="true" outlineLevel="0" collapsed="false">
      <c r="B25" s="1" t="s">
        <v>8</v>
      </c>
      <c r="C25" s="25" t="n">
        <v>108.1613386</v>
      </c>
      <c r="D25" s="25" t="n">
        <v>100.4489253</v>
      </c>
      <c r="E25" s="25" t="n">
        <v>53.170052</v>
      </c>
      <c r="F25" s="25" t="n">
        <v>86.835</v>
      </c>
      <c r="G25" s="25" t="n">
        <v>75.086</v>
      </c>
      <c r="H25" s="25" t="n">
        <v>69.0127715</v>
      </c>
      <c r="I25" s="25" t="n">
        <v>62.4714671</v>
      </c>
      <c r="J25" s="25" t="n">
        <v>57.104806</v>
      </c>
      <c r="K25" s="25" t="n">
        <v>61.47531602</v>
      </c>
      <c r="L25" s="25" t="n">
        <v>12.728</v>
      </c>
      <c r="M25" s="28" t="n">
        <f aca="false">((L25/K25)-1)*100</f>
        <v>-79.295755070443</v>
      </c>
    </row>
    <row r="26" customFormat="false" ht="9" hidden="false" customHeight="tru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8"/>
    </row>
    <row r="27" customFormat="false" ht="12.75" hidden="false" customHeight="true" outlineLevel="0" collapsed="false">
      <c r="A27" s="1" t="s">
        <v>17</v>
      </c>
      <c r="B27" s="1" t="s">
        <v>7</v>
      </c>
      <c r="C27" s="25" t="n">
        <v>94.6592701</v>
      </c>
      <c r="D27" s="25" t="n">
        <v>101.9470865</v>
      </c>
      <c r="E27" s="25" t="n">
        <v>102.815749</v>
      </c>
      <c r="F27" s="25" t="n">
        <v>92.992</v>
      </c>
      <c r="G27" s="25" t="n">
        <v>97.402</v>
      </c>
      <c r="H27" s="25" t="n">
        <v>83.2121601</v>
      </c>
      <c r="I27" s="25" t="n">
        <v>65.3368315</v>
      </c>
      <c r="J27" s="25" t="n">
        <v>50.0137291</v>
      </c>
      <c r="K27" s="25" t="n">
        <v>37.4468376</v>
      </c>
      <c r="L27" s="25" t="n">
        <v>40.419</v>
      </c>
      <c r="M27" s="28" t="n">
        <f aca="false">((L27/K27)-1)*100</f>
        <v>7.93701842528884</v>
      </c>
    </row>
    <row r="28" customFormat="false" ht="12.75" hidden="false" customHeight="true" outlineLevel="0" collapsed="false">
      <c r="B28" s="1" t="s">
        <v>8</v>
      </c>
      <c r="C28" s="25" t="n">
        <v>1007.0813885</v>
      </c>
      <c r="D28" s="25" t="n">
        <v>999.2412002</v>
      </c>
      <c r="E28" s="25" t="n">
        <v>927.033117</v>
      </c>
      <c r="F28" s="25" t="n">
        <v>963.711</v>
      </c>
      <c r="G28" s="25" t="n">
        <v>960.59</v>
      </c>
      <c r="H28" s="25" t="n">
        <v>780.5979288</v>
      </c>
      <c r="I28" s="25" t="n">
        <v>883.8814035</v>
      </c>
      <c r="J28" s="25" t="n">
        <v>761.7714685</v>
      </c>
      <c r="K28" s="25" t="n">
        <v>753.88349549</v>
      </c>
      <c r="L28" s="25" t="n">
        <v>605.014</v>
      </c>
      <c r="M28" s="28" t="n">
        <f aca="false">((L28/K28)-1)*100</f>
        <v>-19.7470161345341</v>
      </c>
    </row>
    <row r="29" customFormat="false" ht="9" hidden="false" customHeight="tru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8"/>
    </row>
    <row r="30" customFormat="false" ht="12.75" hidden="false" customHeight="true" outlineLevel="0" collapsed="false">
      <c r="A30" s="1" t="s">
        <v>18</v>
      </c>
      <c r="B30" s="1" t="s">
        <v>7</v>
      </c>
      <c r="C30" s="25" t="n">
        <v>1138.3298964</v>
      </c>
      <c r="D30" s="25" t="n">
        <v>1057.4721005</v>
      </c>
      <c r="E30" s="25" t="n">
        <v>970.830795</v>
      </c>
      <c r="F30" s="25" t="n">
        <v>989.884</v>
      </c>
      <c r="G30" s="25" t="n">
        <v>934.051</v>
      </c>
      <c r="H30" s="25" t="n">
        <v>997.2039301</v>
      </c>
      <c r="I30" s="25" t="n">
        <v>931.1684541</v>
      </c>
      <c r="J30" s="25" t="n">
        <v>808.7253735</v>
      </c>
      <c r="K30" s="25" t="n">
        <v>764.77751361</v>
      </c>
      <c r="L30" s="25" t="n">
        <v>759.103</v>
      </c>
      <c r="M30" s="28" t="n">
        <f aca="false">((L30/K30)-1)*100</f>
        <v>-0.741982277069642</v>
      </c>
    </row>
    <row r="31" customFormat="false" ht="12.75" hidden="false" customHeight="true" outlineLevel="0" collapsed="false">
      <c r="B31" s="1" t="s">
        <v>8</v>
      </c>
      <c r="C31" s="25" t="n">
        <v>2261.06181</v>
      </c>
      <c r="D31" s="25" t="n">
        <v>1500.2499883</v>
      </c>
      <c r="E31" s="25" t="n">
        <v>2245.923947</v>
      </c>
      <c r="F31" s="25" t="n">
        <v>2183.048</v>
      </c>
      <c r="G31" s="25" t="n">
        <v>2162.6244172</v>
      </c>
      <c r="H31" s="25" t="n">
        <v>2043.5636081</v>
      </c>
      <c r="I31" s="25" t="n">
        <v>1793.0688304</v>
      </c>
      <c r="J31" s="25" t="n">
        <v>1778.633558</v>
      </c>
      <c r="K31" s="25" t="n">
        <v>1788.15184151</v>
      </c>
      <c r="L31" s="25" t="n">
        <v>1323.6</v>
      </c>
      <c r="M31" s="28" t="n">
        <f aca="false">((L31/K31)-1)*100</f>
        <v>-25.9794403767026</v>
      </c>
    </row>
    <row r="32" customFormat="false" ht="9" hidden="false" customHeight="tru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8"/>
    </row>
    <row r="33" customFormat="false" ht="12.75" hidden="false" customHeight="true" outlineLevel="0" collapsed="false">
      <c r="A33" s="1" t="s">
        <v>19</v>
      </c>
      <c r="B33" s="1" t="s">
        <v>7</v>
      </c>
      <c r="C33" s="25" t="n">
        <v>98.6774741000001</v>
      </c>
      <c r="D33" s="25" t="n">
        <v>91.8483516999999</v>
      </c>
      <c r="E33" s="25" t="n">
        <v>93.627</v>
      </c>
      <c r="F33" s="25" t="n">
        <v>81.847</v>
      </c>
      <c r="G33" s="25" t="n">
        <v>73.939</v>
      </c>
      <c r="H33" s="25" t="n">
        <v>85.7892253</v>
      </c>
      <c r="I33" s="25" t="n">
        <v>79.9787442</v>
      </c>
      <c r="J33" s="25" t="n">
        <v>62.8697517</v>
      </c>
      <c r="K33" s="25" t="n">
        <v>31.12879393</v>
      </c>
      <c r="L33" s="25" t="n">
        <v>32.016</v>
      </c>
      <c r="M33" s="28" t="n">
        <f aca="false">((L33/K33)-1)*100</f>
        <v>2.85011385919762</v>
      </c>
    </row>
    <row r="34" customFormat="false" ht="12.75" hidden="false" customHeight="true" outlineLevel="0" collapsed="false">
      <c r="B34" s="1" t="s">
        <v>8</v>
      </c>
      <c r="C34" s="25" t="n">
        <v>2602.3586634</v>
      </c>
      <c r="D34" s="25" t="n">
        <v>4240.2571617</v>
      </c>
      <c r="E34" s="25" t="n">
        <v>3814.337186</v>
      </c>
      <c r="F34" s="25" t="n">
        <v>4333.497</v>
      </c>
      <c r="G34" s="25" t="n">
        <v>4675.602</v>
      </c>
      <c r="H34" s="25" t="n">
        <v>4028.5729192</v>
      </c>
      <c r="I34" s="25" t="n">
        <v>3814.7429644</v>
      </c>
      <c r="J34" s="25" t="n">
        <v>3958.7217449</v>
      </c>
      <c r="K34" s="25" t="n">
        <v>3431.75288139</v>
      </c>
      <c r="L34" s="25" t="n">
        <v>2639.7</v>
      </c>
      <c r="M34" s="28" t="n">
        <f aca="false">((L34/K34)-1)*100</f>
        <v>-23.0801257772729</v>
      </c>
    </row>
    <row r="35" customFormat="false" ht="9" hidden="false" customHeight="true" outlineLevel="0" collapsed="false">
      <c r="C35" s="25"/>
      <c r="D35" s="25"/>
      <c r="E35" s="25"/>
      <c r="F35" s="25"/>
      <c r="G35" s="25"/>
      <c r="H35" s="25"/>
      <c r="I35" s="25"/>
      <c r="J35" s="25"/>
      <c r="K35" s="25"/>
      <c r="L35" s="30"/>
      <c r="M35" s="28"/>
    </row>
    <row r="36" customFormat="false" ht="12.75" hidden="false" customHeight="true" outlineLevel="0" collapsed="false">
      <c r="A36" s="1" t="s">
        <v>20</v>
      </c>
      <c r="B36" s="1" t="s">
        <v>8</v>
      </c>
      <c r="C36" s="25" t="n">
        <v>10132.2357622</v>
      </c>
      <c r="D36" s="25" t="n">
        <v>9386.8584176</v>
      </c>
      <c r="E36" s="25" t="n">
        <v>10344.442237</v>
      </c>
      <c r="F36" s="25" t="n">
        <v>10005.786</v>
      </c>
      <c r="G36" s="25" t="n">
        <v>11097.353</v>
      </c>
      <c r="H36" s="25" t="n">
        <v>14061.9734481</v>
      </c>
      <c r="I36" s="25" t="n">
        <v>16613.0807866</v>
      </c>
      <c r="J36" s="25" t="n">
        <v>18615.136981</v>
      </c>
      <c r="K36" s="25" t="n">
        <v>20197.57784571</v>
      </c>
      <c r="L36" s="25" t="n">
        <v>24986.194</v>
      </c>
      <c r="M36" s="28" t="n">
        <f aca="false">((L36/K36)-1)*100</f>
        <v>23.7088634630865</v>
      </c>
    </row>
    <row r="37" customFormat="false" ht="9" hidden="false" customHeight="true" outlineLevel="0" collapsed="false"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8"/>
    </row>
    <row r="38" customFormat="false" ht="12.75" hidden="false" customHeight="true" outlineLevel="0" collapsed="false">
      <c r="A38" s="1" t="s">
        <v>21</v>
      </c>
      <c r="B38" s="1" t="s">
        <v>8</v>
      </c>
      <c r="C38" s="25" t="n">
        <v>342.0145264</v>
      </c>
      <c r="D38" s="25" t="n">
        <v>1305.816364</v>
      </c>
      <c r="E38" s="25" t="n">
        <v>1992.149621</v>
      </c>
      <c r="F38" s="25" t="n">
        <v>2787.811</v>
      </c>
      <c r="G38" s="25" t="n">
        <v>4163.082</v>
      </c>
      <c r="H38" s="25" t="n">
        <v>5538.4383089</v>
      </c>
      <c r="I38" s="25" t="n">
        <v>5832.2482164</v>
      </c>
      <c r="J38" s="25" t="n">
        <v>6886.2616487</v>
      </c>
      <c r="K38" s="25" t="n">
        <v>6431.0080708</v>
      </c>
      <c r="L38" s="25" t="n">
        <v>6694.188</v>
      </c>
      <c r="M38" s="28" t="n">
        <f aca="false">((L38/K38)-1)*100</f>
        <v>4.09235886975432</v>
      </c>
    </row>
    <row r="39" customFormat="false" ht="9" hidden="false" customHeight="true" outlineLevel="0" collapsed="false">
      <c r="A39" s="31"/>
      <c r="B39" s="31"/>
      <c r="C39" s="32"/>
      <c r="D39" s="32"/>
      <c r="E39" s="32"/>
      <c r="F39" s="32"/>
      <c r="G39" s="32"/>
      <c r="H39" s="33"/>
      <c r="I39" s="33"/>
      <c r="J39" s="34"/>
      <c r="K39" s="34"/>
      <c r="L39" s="34"/>
      <c r="M39" s="35"/>
    </row>
    <row r="40" customFormat="false" ht="10.5" hidden="false" customHeight="true" outlineLevel="0" collapsed="false">
      <c r="A40" s="36" t="s">
        <v>22</v>
      </c>
      <c r="B40" s="37"/>
      <c r="C40" s="38"/>
      <c r="D40" s="38"/>
      <c r="E40" s="38"/>
      <c r="F40" s="39"/>
      <c r="G40" s="39"/>
      <c r="H40" s="40"/>
      <c r="I40" s="40"/>
      <c r="J40" s="40"/>
      <c r="K40" s="40"/>
      <c r="L40" s="40"/>
      <c r="M40" s="39"/>
    </row>
    <row r="41" customFormat="false" ht="10.5" hidden="false" customHeight="true" outlineLevel="0" collapsed="false">
      <c r="A41" s="36" t="s">
        <v>23</v>
      </c>
      <c r="B41" s="41"/>
      <c r="C41" s="38"/>
      <c r="D41" s="38"/>
      <c r="E41" s="38"/>
      <c r="F41" s="39"/>
      <c r="G41" s="39"/>
      <c r="H41" s="40"/>
      <c r="I41" s="40"/>
      <c r="J41" s="40"/>
      <c r="K41" s="40"/>
      <c r="L41" s="42"/>
      <c r="M41" s="39"/>
    </row>
    <row r="42" customFormat="false" ht="10.5" hidden="false" customHeight="false" outlineLevel="0" collapsed="false">
      <c r="A42" s="43" t="s">
        <v>24</v>
      </c>
      <c r="C42" s="39"/>
      <c r="D42" s="39"/>
      <c r="E42" s="39"/>
      <c r="F42" s="39"/>
      <c r="G42" s="39"/>
      <c r="L42" s="44"/>
    </row>
    <row r="44" customFormat="false" ht="9" hidden="false" customHeight="false" outlineLevel="0" collapsed="false">
      <c r="C44" s="45"/>
      <c r="D44" s="45"/>
      <c r="E44" s="45"/>
      <c r="F44" s="45"/>
      <c r="G44" s="45"/>
      <c r="H44" s="46"/>
      <c r="I44" s="46"/>
      <c r="J44" s="46"/>
      <c r="K44" s="46"/>
      <c r="L44" s="46"/>
    </row>
    <row r="45" customFormat="false" ht="9" hidden="false" customHeight="false" outlineLevel="0" collapsed="false">
      <c r="C45" s="45"/>
      <c r="D45" s="45"/>
      <c r="E45" s="45"/>
      <c r="F45" s="45"/>
      <c r="G45" s="45"/>
      <c r="H45" s="46"/>
      <c r="I45" s="46"/>
      <c r="J45" s="46"/>
      <c r="K45" s="46"/>
      <c r="L45" s="46"/>
      <c r="M45" s="45"/>
    </row>
    <row r="46" customFormat="false" ht="9" hidden="false" customHeight="false" outlineLevel="0" collapsed="false">
      <c r="C46" s="45"/>
      <c r="D46" s="45"/>
      <c r="E46" s="45"/>
      <c r="F46" s="45"/>
      <c r="G46" s="45"/>
      <c r="H46" s="46"/>
      <c r="I46" s="46"/>
      <c r="J46" s="46"/>
      <c r="K46" s="46"/>
      <c r="L46" s="46"/>
    </row>
    <row r="47" customFormat="false" ht="9" hidden="false" customHeight="false" outlineLevel="0" collapsed="false">
      <c r="C47" s="45"/>
      <c r="D47" s="45"/>
      <c r="E47" s="45"/>
      <c r="F47" s="45"/>
      <c r="G47" s="45"/>
      <c r="H47" s="46"/>
      <c r="I47" s="46"/>
      <c r="J47" s="46"/>
      <c r="K47" s="46"/>
      <c r="L47" s="46"/>
    </row>
    <row r="48" customFormat="false" ht="9" hidden="false" customHeight="false" outlineLevel="0" collapsed="false">
      <c r="C48" s="45"/>
      <c r="D48" s="45"/>
      <c r="E48" s="45"/>
      <c r="F48" s="45"/>
      <c r="G48" s="45"/>
      <c r="H48" s="46"/>
      <c r="I48" s="46"/>
      <c r="J48" s="46"/>
      <c r="K48" s="46"/>
      <c r="L48" s="46"/>
    </row>
    <row r="49" customFormat="false" ht="9" hidden="false" customHeight="false" outlineLevel="0" collapsed="false">
      <c r="C49" s="45"/>
      <c r="D49" s="45"/>
      <c r="E49" s="45"/>
      <c r="F49" s="45"/>
      <c r="G49" s="45"/>
      <c r="H49" s="46"/>
      <c r="I49" s="46"/>
      <c r="J49" s="46"/>
      <c r="K49" s="46"/>
      <c r="L49" s="46"/>
    </row>
    <row r="50" customFormat="false" ht="9" hidden="false" customHeight="false" outlineLevel="0" collapsed="false">
      <c r="C50" s="45"/>
      <c r="D50" s="45"/>
      <c r="E50" s="45"/>
      <c r="F50" s="45"/>
      <c r="G50" s="45"/>
      <c r="H50" s="46"/>
      <c r="I50" s="46"/>
      <c r="J50" s="46"/>
      <c r="K50" s="46"/>
      <c r="L50" s="46"/>
    </row>
    <row r="52" customFormat="false" ht="9" hidden="false" customHeight="false" outlineLevel="0" collapsed="false">
      <c r="A52" s="1" t="s">
        <v>25</v>
      </c>
    </row>
    <row r="62" customFormat="false" ht="9" hidden="false" customHeight="false" outlineLevel="0" collapsed="false">
      <c r="D62" s="47"/>
      <c r="E62" s="47"/>
      <c r="F62" s="47"/>
    </row>
    <row r="63" customFormat="false" ht="9" hidden="false" customHeight="false" outlineLevel="0" collapsed="false">
      <c r="D63" s="47"/>
      <c r="E63" s="47"/>
      <c r="F63" s="47"/>
    </row>
    <row r="64" customFormat="false" ht="9" hidden="false" customHeight="false" outlineLevel="0" collapsed="false">
      <c r="C64" s="47"/>
      <c r="D64" s="47"/>
      <c r="E64" s="47"/>
      <c r="F64" s="47"/>
    </row>
    <row r="65" customFormat="false" ht="9" hidden="false" customHeight="false" outlineLevel="0" collapsed="false">
      <c r="C65" s="47"/>
      <c r="D65" s="47"/>
      <c r="E65" s="47"/>
      <c r="F65" s="47"/>
    </row>
    <row r="66" customFormat="false" ht="9" hidden="false" customHeight="false" outlineLevel="0" collapsed="false">
      <c r="C66" s="47"/>
      <c r="D66" s="47"/>
      <c r="E66" s="47"/>
      <c r="F66" s="47"/>
    </row>
    <row r="67" customFormat="false" ht="9" hidden="false" customHeight="false" outlineLevel="0" collapsed="false">
      <c r="C67" s="47"/>
      <c r="D67" s="47"/>
      <c r="E67" s="47"/>
      <c r="F67" s="47"/>
    </row>
    <row r="68" customFormat="false" ht="9" hidden="false" customHeight="false" outlineLevel="0" collapsed="false">
      <c r="C68" s="47"/>
      <c r="D68" s="47"/>
      <c r="E68" s="47"/>
      <c r="F68" s="47"/>
    </row>
    <row r="69" customFormat="false" ht="9" hidden="false" customHeight="false" outlineLevel="0" collapsed="false">
      <c r="C69" s="47"/>
      <c r="D69" s="47"/>
      <c r="E69" s="47"/>
      <c r="F69" s="47"/>
    </row>
    <row r="70" customFormat="false" ht="9" hidden="false" customHeight="false" outlineLevel="0" collapsed="false">
      <c r="C70" s="47"/>
      <c r="D70" s="47"/>
      <c r="E70" s="47"/>
      <c r="F70" s="47"/>
    </row>
    <row r="71" customFormat="false" ht="9" hidden="false" customHeight="false" outlineLevel="0" collapsed="false">
      <c r="C71" s="47"/>
      <c r="D71" s="47"/>
      <c r="E71" s="47"/>
      <c r="F71" s="47"/>
    </row>
    <row r="73" customFormat="false" ht="9" hidden="false" customHeight="false" outlineLevel="0" collapsed="false">
      <c r="B73" s="48"/>
      <c r="D73" s="47"/>
      <c r="E73" s="47"/>
      <c r="F73" s="47"/>
    </row>
    <row r="74" customFormat="false" ht="9" hidden="false" customHeight="false" outlineLevel="0" collapsed="false">
      <c r="A74" s="48"/>
    </row>
    <row r="80" customFormat="false" ht="9" hidden="false" customHeight="false" outlineLevel="0" collapsed="false">
      <c r="C80" s="47"/>
    </row>
    <row r="82" customFormat="false" ht="9" hidden="false" customHeight="false" outlineLevel="0" collapsed="false">
      <c r="C82" s="47"/>
    </row>
    <row r="83" customFormat="false" ht="9" hidden="false" customHeight="false" outlineLevel="0" collapsed="false">
      <c r="C83" s="47"/>
    </row>
    <row r="84" customFormat="false" ht="9" hidden="false" customHeight="false" outlineLevel="0" collapsed="false">
      <c r="C84" s="47"/>
    </row>
    <row r="85" customFormat="false" ht="9" hidden="false" customHeight="false" outlineLevel="0" collapsed="false">
      <c r="C85" s="47"/>
    </row>
    <row r="86" customFormat="false" ht="9" hidden="false" customHeight="false" outlineLevel="0" collapsed="false">
      <c r="C86" s="47"/>
    </row>
    <row r="87" customFormat="false" ht="9" hidden="false" customHeight="false" outlineLevel="0" collapsed="false">
      <c r="C87" s="49"/>
    </row>
    <row r="88" customFormat="false" ht="9" hidden="false" customHeight="false" outlineLevel="0" collapsed="false">
      <c r="C88" s="47"/>
    </row>
    <row r="89" customFormat="false" ht="9" hidden="false" customHeight="false" outlineLevel="0" collapsed="false">
      <c r="C89" s="47"/>
    </row>
    <row r="90" customFormat="false" ht="9" hidden="false" customHeight="false" outlineLevel="0" collapsed="false">
      <c r="C90" s="47"/>
    </row>
    <row r="91" customFormat="false" ht="9" hidden="false" customHeight="false" outlineLevel="0" collapsed="false">
      <c r="C91" s="47"/>
    </row>
    <row r="93" customFormat="false" ht="9" hidden="false" customHeight="false" outlineLevel="0" collapsed="false">
      <c r="B93" s="48"/>
    </row>
    <row r="94" customFormat="false" ht="9" hidden="false" customHeight="false" outlineLevel="0" collapsed="false">
      <c r="A94" s="48"/>
    </row>
  </sheetData>
  <mergeCells count="5">
    <mergeCell ref="A3:A4"/>
    <mergeCell ref="B3:B4"/>
    <mergeCell ref="C3:L3"/>
    <mergeCell ref="M3:M4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.5" zeroHeight="false" outlineLevelRow="0" outlineLevelCol="0"/>
  <cols>
    <col collapsed="false" customWidth="true" hidden="false" outlineLevel="0" max="1" min="1" style="0" width="1.68"/>
  </cols>
  <sheetData>
    <row r="4" customFormat="false" ht="17.5" hidden="false" customHeight="true" outlineLevel="0" collapsed="false">
      <c r="B4" s="50" t="s">
        <v>26</v>
      </c>
      <c r="C4" s="50"/>
      <c r="D4" s="50"/>
      <c r="E4" s="50"/>
      <c r="F4" s="50"/>
      <c r="G4" s="50"/>
      <c r="H4" s="50"/>
      <c r="I4" s="50"/>
    </row>
    <row r="6" customFormat="false" ht="20" hidden="false" customHeight="false" outlineLevel="0" collapsed="false">
      <c r="B6" s="51" t="s">
        <v>27</v>
      </c>
      <c r="C6" s="51"/>
      <c r="D6" s="51"/>
      <c r="E6" s="51"/>
      <c r="F6" s="51"/>
      <c r="G6" s="51"/>
      <c r="H6" s="51"/>
      <c r="I6" s="51"/>
      <c r="J6" s="52"/>
    </row>
    <row r="7" customFormat="false" ht="20" hidden="false" customHeight="false" outlineLevel="0" collapsed="false">
      <c r="B7" s="51" t="s">
        <v>28</v>
      </c>
      <c r="C7" s="51"/>
      <c r="D7" s="51"/>
      <c r="E7" s="51"/>
      <c r="F7" s="51"/>
      <c r="G7" s="51"/>
      <c r="H7" s="51"/>
      <c r="I7" s="51"/>
      <c r="J7" s="52"/>
    </row>
    <row r="8" customFormat="false" ht="20" hidden="false" customHeight="false" outlineLevel="0" collapsed="false">
      <c r="IJ8" s="51" t="s">
        <v>27</v>
      </c>
      <c r="IK8" s="51"/>
      <c r="IL8" s="51"/>
      <c r="IM8" s="51"/>
      <c r="IN8" s="51"/>
      <c r="IO8" s="51"/>
      <c r="IP8" s="51"/>
      <c r="IQ8" s="51"/>
    </row>
    <row r="9" customFormat="false" ht="20" hidden="false" customHeight="false" outlineLevel="0" collapsed="false">
      <c r="B9" s="51" t="s">
        <v>29</v>
      </c>
      <c r="C9" s="51"/>
      <c r="D9" s="51"/>
      <c r="E9" s="51"/>
      <c r="F9" s="51"/>
      <c r="G9" s="51"/>
      <c r="H9" s="51"/>
      <c r="I9" s="51"/>
      <c r="J9" s="52"/>
      <c r="IJ9" s="51" t="s">
        <v>28</v>
      </c>
      <c r="IK9" s="51"/>
      <c r="IL9" s="51"/>
      <c r="IM9" s="51"/>
      <c r="IN9" s="51"/>
      <c r="IO9" s="51"/>
      <c r="IP9" s="51"/>
      <c r="IQ9" s="51"/>
    </row>
    <row r="11" customFormat="false" ht="20" hidden="false" customHeight="false" outlineLevel="0" collapsed="false">
      <c r="IJ11" s="51" t="s">
        <v>29</v>
      </c>
      <c r="IK11" s="51"/>
      <c r="IL11" s="51"/>
      <c r="IM11" s="51"/>
      <c r="IN11" s="51"/>
      <c r="IO11" s="51"/>
      <c r="IP11" s="51"/>
      <c r="IQ11" s="51"/>
    </row>
    <row r="26" customFormat="false" ht="15.5" hidden="false" customHeight="false" outlineLevel="0" collapsed="false">
      <c r="B26" s="53" t="s">
        <v>30</v>
      </c>
    </row>
    <row r="28" customFormat="false" ht="15.5" hidden="false" customHeight="false" outlineLevel="0" collapsed="false">
      <c r="IJ28" s="53" t="s">
        <v>30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Jose Lopes de Souza</dc:creator>
  <dc:description/>
  <dc:language>en-US</dc:language>
  <cp:lastModifiedBy>Jose Lopes de Souza</cp:lastModifiedBy>
  <cp:lastPrinted>2008-06-30T13:54:42Z</cp:lastPrinted>
  <dcterms:modified xsi:type="dcterms:W3CDTF">2020-09-24T22:24:24Z</dcterms:modified>
  <cp:revision>0</cp:revision>
  <dc:subject/>
  <dc:title/>
</cp:coreProperties>
</file>