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definedNames>
    <definedName function="false" hidden="false" localSheetId="0" name="_xlnm.Print_Area" vbProcedure="false">'T1.1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Tabela 1.1 – Reservas provadas de petróleo, segundo Regiões Geográficas, Países e Blocos Econômicos – 2010-2019</t>
  </si>
  <si>
    <t xml:space="preserve">Regiões Geográficas, Países e Blocos Econômicos</t>
  </si>
  <si>
    <t xml:space="preserve">Reservas provadas de petróleo (bilhões de barris)</t>
  </si>
  <si>
    <t xml:space="preserve">19/18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rasil</t>
  </si>
  <si>
    <t xml:space="preserve">Colômbia</t>
  </si>
  <si>
    <t xml:space="preserve">Equador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</t>
  </si>
  <si>
    <t xml:space="preserve">Dinamarca</t>
  </si>
  <si>
    <t xml:space="preserve">Itália</t>
  </si>
  <si>
    <t xml:space="preserve">Noruega</t>
  </si>
  <si>
    <t xml:space="preserve">Reino Unido</t>
  </si>
  <si>
    <t xml:space="preserve">Romênia</t>
  </si>
  <si>
    <t xml:space="preserve">Comunidade dos Estados Independentes</t>
  </si>
  <si>
    <t xml:space="preserve">Azerbaijão</t>
  </si>
  <si>
    <t xml:space="preserve">Cazaquistão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-</t>
  </si>
  <si>
    <t xml:space="preserve">Argélia</t>
  </si>
  <si>
    <t xml:space="preserve">Angola</t>
  </si>
  <si>
    <t xml:space="preserve">Chade</t>
  </si>
  <si>
    <t xml:space="preserve">Congo</t>
  </si>
  <si>
    <t xml:space="preserve">Egito</t>
  </si>
  <si>
    <t xml:space="preserve">Gabão</t>
  </si>
  <si>
    <t xml:space="preserve">Guiné-Equatorial</t>
  </si>
  <si>
    <t xml:space="preserve">Líbia</t>
  </si>
  <si>
    <t xml:space="preserve">Nigéria</t>
  </si>
  <si>
    <t xml:space="preserve">Sudão</t>
  </si>
  <si>
    <t xml:space="preserve">Sudão do Sul</t>
  </si>
  <si>
    <t xml:space="preserve">Tunísia</t>
  </si>
  <si>
    <t xml:space="preserve">Ásia-Pacífico</t>
  </si>
  <si>
    <t xml:space="preserve">Austrália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Tailândia</t>
  </si>
  <si>
    <t xml:space="preserve">Vietnã</t>
  </si>
  <si>
    <t xml:space="preserve">Total Opep</t>
  </si>
  <si>
    <t xml:space="preserve">Total não Opep</t>
  </si>
  <si>
    <t xml:space="preserve">Fonte: BP Statistical Review of World Energy 2020.</t>
  </si>
  <si>
    <t xml:space="preserve">Notas: 1. Reservas em 31/12 dos anos de referência.</t>
  </si>
  <si>
    <t xml:space="preserve">           2. Dados retificados pela B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;;;"/>
    <numFmt numFmtId="166" formatCode="0.0%"/>
    <numFmt numFmtId="167" formatCode="0.0"/>
    <numFmt numFmtId="168" formatCode="_(* #,##0.00_);_(* \(#,##0.00\);_(* \-??_);_(@_)"/>
    <numFmt numFmtId="169" formatCode="_-* #,##0.00_-;\-* #,##0.00_-;_-* \-??_-;_-@_-"/>
    <numFmt numFmtId="170" formatCode="_(* #,##0_);_(* \(#,##0\);_(* \-??_);_(@_)"/>
    <numFmt numFmtId="171" formatCode="_(* #,##0.0_);_(* \(#,##0.0\);_(* \-??_);_(@_)"/>
    <numFmt numFmtId="172" formatCode="0.00"/>
    <numFmt numFmtId="173" formatCode="0%"/>
    <numFmt numFmtId="174" formatCode="#,##0.00"/>
    <numFmt numFmtId="175" formatCode="_(* #,##0.0_);_(* \(#,##0.0\);_(* \-?_);_(@_)"/>
    <numFmt numFmtId="176" formatCode="_-* #,##0.0_-;\-* #,##0.0_-;_-* \-?_-;_-@_-"/>
    <numFmt numFmtId="177" formatCode="[$-409]#,##0_);\(#,##0\)"/>
    <numFmt numFmtId="178" formatCode="#,##0.0_);\(#,##0.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color rgb="FFFF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3_Table Notes" xfId="20"/>
    <cellStyle name="04_Bold table figs" xfId="21"/>
    <cellStyle name="05_table figs" xfId="22"/>
    <cellStyle name="06_per cent" xfId="23"/>
    <cellStyle name="07_Bold table text" xfId="24"/>
    <cellStyle name="C01_Main head" xfId="25"/>
    <cellStyle name="C02_Column heads" xfId="26"/>
    <cellStyle name="C03_Sub head bold" xfId="27"/>
    <cellStyle name="C03a_Sub head" xfId="28"/>
    <cellStyle name="C04_Total text white bold" xfId="29"/>
    <cellStyle name="C04a_Total text black with rule" xfId="30"/>
    <cellStyle name="C05_Main text" xfId="31"/>
    <cellStyle name="C06_Figs" xfId="32"/>
    <cellStyle name="C07_Figs 1 dec percent" xfId="33"/>
    <cellStyle name="C08_Figs 1 decimal" xfId="34"/>
    <cellStyle name="C09_Notes" xfId="35"/>
    <cellStyle name="Comma 3 2" xfId="36"/>
    <cellStyle name="Comma 5" xfId="37"/>
    <cellStyle name="Hyperlink 2" xfId="38"/>
    <cellStyle name="Normal 2" xfId="39"/>
    <cellStyle name="Normal 3" xfId="40"/>
    <cellStyle name="Normal 3 2" xfId="41"/>
    <cellStyle name="Normal 33" xfId="42"/>
    <cellStyle name="Normal 4" xfId="43"/>
    <cellStyle name="Normal 42" xfId="44"/>
    <cellStyle name="Normal 8" xfId="45"/>
    <cellStyle name="Normal 8 2" xfId="46"/>
    <cellStyle name="Normal 8 7" xfId="47"/>
    <cellStyle name="Normal 9 10" xfId="48"/>
    <cellStyle name="Percent 2 10" xfId="49"/>
    <cellStyle name="Percent 3" xfId="50"/>
    <cellStyle name="Percent 8" xfId="51"/>
    <cellStyle name="Porcentagem 2" xfId="52"/>
    <cellStyle name="Separador de milhares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2" activeCellId="0" sqref="A2"/>
    </sheetView>
  </sheetViews>
  <sheetFormatPr defaultColWidth="14.8125" defaultRowHeight="9" zeroHeight="false" outlineLevelRow="0" outlineLevelCol="0"/>
  <cols>
    <col collapsed="false" customWidth="true" hidden="false" outlineLevel="0" max="1" min="1" style="1" width="26.72"/>
    <col collapsed="false" customWidth="true" hidden="false" outlineLevel="0" max="11" min="2" style="1" width="6.99"/>
    <col collapsed="false" customWidth="true" hidden="false" outlineLevel="0" max="12" min="12" style="2" width="7.44"/>
    <col collapsed="false" customWidth="true" hidden="false" outlineLevel="0" max="13" min="13" style="3" width="13.72"/>
    <col collapsed="false" customWidth="true" hidden="false" outlineLevel="0" max="23" min="14" style="3" width="12.53"/>
    <col collapsed="false" customWidth="true" hidden="false" outlineLevel="0" max="24" min="24" style="4" width="12.53"/>
    <col collapsed="false" customWidth="true" hidden="false" outlineLevel="0" max="25" min="25" style="3" width="12.53"/>
    <col collapsed="false" customWidth="true" hidden="false" outlineLevel="0" max="26" min="26" style="3" width="2.26"/>
    <col collapsed="false" customWidth="false" hidden="false" outlineLevel="0" max="257" min="27" style="3" width="14.81"/>
  </cols>
  <sheetData>
    <row r="1" s="1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6"/>
    </row>
    <row r="2" s="1" customFormat="true" ht="9" hidden="false" customHeight="false" outlineLevel="0" collapsed="false">
      <c r="L2" s="7"/>
      <c r="M2" s="8"/>
      <c r="N2" s="6"/>
      <c r="O2" s="8"/>
      <c r="P2" s="6"/>
      <c r="R2" s="6"/>
      <c r="S2" s="6"/>
      <c r="T2" s="6"/>
      <c r="U2" s="6"/>
      <c r="V2" s="6"/>
      <c r="X2" s="6"/>
    </row>
    <row r="3" s="1" customFormat="true" ht="12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8"/>
      <c r="N3" s="6"/>
      <c r="O3" s="8"/>
      <c r="P3" s="6"/>
      <c r="R3" s="6"/>
      <c r="S3" s="6"/>
      <c r="T3" s="6"/>
      <c r="U3" s="6"/>
      <c r="V3" s="6"/>
      <c r="X3" s="6"/>
    </row>
    <row r="4" s="1" customFormat="true" ht="12" hidden="false" customHeight="true" outlineLevel="0" collapsed="false">
      <c r="A4" s="9"/>
      <c r="B4" s="12" t="n">
        <v>2010</v>
      </c>
      <c r="C4" s="12" t="n">
        <v>2011</v>
      </c>
      <c r="D4" s="12" t="n">
        <v>2012</v>
      </c>
      <c r="E4" s="12" t="n">
        <v>2013</v>
      </c>
      <c r="F4" s="12" t="n">
        <v>2014</v>
      </c>
      <c r="G4" s="12" t="n">
        <v>2015</v>
      </c>
      <c r="H4" s="12" t="n">
        <v>2016</v>
      </c>
      <c r="I4" s="12" t="n">
        <v>2017</v>
      </c>
      <c r="J4" s="12" t="n">
        <v>2018</v>
      </c>
      <c r="K4" s="12" t="n">
        <v>2019</v>
      </c>
      <c r="L4" s="11"/>
    </row>
    <row r="5" s="1" customFormat="true" ht="9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7"/>
    </row>
    <row r="6" s="18" customFormat="true" ht="9" hidden="false" customHeight="false" outlineLevel="0" collapsed="false">
      <c r="A6" s="14" t="s">
        <v>4</v>
      </c>
      <c r="B6" s="15" t="n">
        <f aca="false">B8+B13+B31+B23+B39+B51+B66</f>
        <v>1638.15734074317</v>
      </c>
      <c r="C6" s="15" t="n">
        <f aca="false">C8+C13+C31+C23+C39+C51+C66</f>
        <v>1675.47818943366</v>
      </c>
      <c r="D6" s="15" t="n">
        <f aca="false">D8+D13+D31+D23+D39+D51+D66</f>
        <v>1684.96144699849</v>
      </c>
      <c r="E6" s="15" t="n">
        <f aca="false">E8+E13+E31+E23+E39+E51+E66</f>
        <v>1692.95608969001</v>
      </c>
      <c r="F6" s="15" t="n">
        <f aca="false">F8+F13+F31+F23+F39+F51+F66</f>
        <v>1695.45850082977</v>
      </c>
      <c r="G6" s="15" t="n">
        <f aca="false">G8+G13+G31+G23+G39+G51+G66</f>
        <v>1682.19600672394</v>
      </c>
      <c r="H6" s="15" t="n">
        <f aca="false">H8+H13+H31+H23+H39+H51+H66</f>
        <v>1689.78252312766</v>
      </c>
      <c r="I6" s="15" t="n">
        <f aca="false">I8+I13+I31+I23+I39+I51+I66</f>
        <v>1728.25109640974</v>
      </c>
      <c r="J6" s="15" t="n">
        <f aca="false">J8+J13+J31+J23+J39+J51+J66</f>
        <v>1735.92313088749</v>
      </c>
      <c r="K6" s="15" t="n">
        <f aca="false">K8+K13+K31+K23+K39+K51+K66</f>
        <v>1733.86218141434</v>
      </c>
      <c r="L6" s="16" t="n">
        <f aca="false">((K6/J6)-1)*100</f>
        <v>-0.118723544636479</v>
      </c>
      <c r="M6" s="17"/>
    </row>
    <row r="7" s="1" customFormat="true" ht="9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16"/>
      <c r="M7" s="17"/>
    </row>
    <row r="8" s="1" customFormat="true" ht="9" hidden="false" customHeight="false" outlineLevel="0" collapsed="false">
      <c r="A8" s="14" t="s">
        <v>5</v>
      </c>
      <c r="B8" s="15" t="n">
        <f aca="false">SUM(B9:B11)</f>
        <v>221.529321001339</v>
      </c>
      <c r="C8" s="15" t="n">
        <f aca="false">SUM(C9:C11)</f>
        <v>225.345573035727</v>
      </c>
      <c r="D8" s="15" t="n">
        <f aca="false">SUM(D9:D11)</f>
        <v>229.320000370065</v>
      </c>
      <c r="E8" s="15" t="n">
        <f aca="false">SUM(E9:E11)</f>
        <v>232.579336717586</v>
      </c>
      <c r="F8" s="15" t="n">
        <f aca="false">SUM(F9:F11)</f>
        <v>237.934394582593</v>
      </c>
      <c r="G8" s="15" t="n">
        <f aca="false">SUM(G9:G11)</f>
        <v>227.475807930689</v>
      </c>
      <c r="H8" s="15" t="n">
        <f aca="false">SUM(H9:H11)</f>
        <v>227.71322364811</v>
      </c>
      <c r="I8" s="15" t="n">
        <f aca="false">SUM(I9:I11)</f>
        <v>240.306807384368</v>
      </c>
      <c r="J8" s="15" t="n">
        <f aca="false">SUM(J9:J11)</f>
        <v>245.458084943855</v>
      </c>
      <c r="K8" s="15" t="n">
        <f aca="false">SUM(K9:K11)</f>
        <v>244.38199744042</v>
      </c>
      <c r="L8" s="16" t="n">
        <f aca="false">((K8/J8)-1)*100</f>
        <v>-0.43839969813223</v>
      </c>
      <c r="M8" s="17"/>
      <c r="N8" s="21"/>
    </row>
    <row r="9" s="7" customFormat="true" ht="9" hidden="false" customHeight="false" outlineLevel="0" collapsed="false">
      <c r="A9" s="22" t="s">
        <v>6</v>
      </c>
      <c r="B9" s="23" t="n">
        <v>174.848021001339</v>
      </c>
      <c r="C9" s="23" t="n">
        <v>174.176873035727</v>
      </c>
      <c r="D9" s="23" t="n">
        <v>173.716100370065</v>
      </c>
      <c r="E9" s="23" t="n">
        <v>173.037536717586</v>
      </c>
      <c r="F9" s="23" t="n">
        <v>172.155994582593</v>
      </c>
      <c r="G9" s="23" t="n">
        <v>171.512307930689</v>
      </c>
      <c r="H9" s="23" t="n">
        <v>170.52832364811</v>
      </c>
      <c r="I9" s="23" t="n">
        <v>172.646807384368</v>
      </c>
      <c r="J9" s="23" t="n">
        <v>170.768084943855</v>
      </c>
      <c r="K9" s="23" t="n">
        <v>169.69199744042</v>
      </c>
      <c r="L9" s="24" t="n">
        <f aca="false">((K9/J9)-1)*100</f>
        <v>-0.630145558983586</v>
      </c>
      <c r="M9" s="17"/>
      <c r="N9" s="25"/>
    </row>
    <row r="10" s="7" customFormat="true" ht="9" hidden="false" customHeight="false" outlineLevel="0" collapsed="false">
      <c r="A10" s="22" t="s">
        <v>7</v>
      </c>
      <c r="B10" s="23" t="n">
        <v>34.99</v>
      </c>
      <c r="C10" s="23" t="n">
        <v>39.775</v>
      </c>
      <c r="D10" s="23" t="n">
        <v>44.18</v>
      </c>
      <c r="E10" s="23" t="n">
        <v>48.463</v>
      </c>
      <c r="F10" s="23" t="n">
        <v>54.962</v>
      </c>
      <c r="G10" s="23" t="n">
        <v>47.987</v>
      </c>
      <c r="H10" s="23" t="n">
        <v>49.966</v>
      </c>
      <c r="I10" s="23" t="n">
        <v>61.233</v>
      </c>
      <c r="J10" s="23" t="n">
        <v>68.894</v>
      </c>
      <c r="K10" s="23" t="n">
        <v>68.894</v>
      </c>
      <c r="L10" s="26" t="n">
        <f aca="false">((K10/J10)-1)*100</f>
        <v>0</v>
      </c>
      <c r="M10" s="17"/>
    </row>
    <row r="11" s="7" customFormat="true" ht="9" hidden="false" customHeight="false" outlineLevel="0" collapsed="false">
      <c r="A11" s="22" t="s">
        <v>8</v>
      </c>
      <c r="B11" s="23" t="n">
        <v>11.6913</v>
      </c>
      <c r="C11" s="23" t="n">
        <v>11.3937</v>
      </c>
      <c r="D11" s="23" t="n">
        <v>11.4239</v>
      </c>
      <c r="E11" s="23" t="n">
        <v>11.0788</v>
      </c>
      <c r="F11" s="23" t="n">
        <v>10.8164</v>
      </c>
      <c r="G11" s="23" t="n">
        <v>7.9765</v>
      </c>
      <c r="H11" s="23" t="n">
        <v>7.2189</v>
      </c>
      <c r="I11" s="23" t="n">
        <v>6.427</v>
      </c>
      <c r="J11" s="23" t="n">
        <v>5.796</v>
      </c>
      <c r="K11" s="23" t="n">
        <v>5.796</v>
      </c>
      <c r="L11" s="26" t="n">
        <f aca="false">((K11/J11)-1)*100</f>
        <v>0</v>
      </c>
      <c r="M11" s="17"/>
    </row>
    <row r="12" s="1" customFormat="true" ht="9" hidden="false" customHeight="false" outlineLevel="0" collapsed="false">
      <c r="A12" s="1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16"/>
      <c r="M12" s="17"/>
    </row>
    <row r="13" s="1" customFormat="true" ht="9" hidden="false" customHeight="false" outlineLevel="0" collapsed="false">
      <c r="A13" s="14" t="s">
        <v>9</v>
      </c>
      <c r="B13" s="28" t="n">
        <f aca="false">SUM(B14:B21)</f>
        <v>320.077291107614</v>
      </c>
      <c r="C13" s="28" t="n">
        <f aca="false">SUM(C14:C21)</f>
        <v>321.685433820188</v>
      </c>
      <c r="D13" s="28" t="n">
        <f aca="false">SUM(D14:D21)</f>
        <v>322.310057753048</v>
      </c>
      <c r="E13" s="28" t="n">
        <f aca="false">SUM(E14:E21)</f>
        <v>323.684219073933</v>
      </c>
      <c r="F13" s="28" t="n">
        <f aca="false">SUM(F14:F21)</f>
        <v>325.511448368635</v>
      </c>
      <c r="G13" s="28" t="n">
        <f aca="false">SUM(G14:G21)</f>
        <v>322.823068674584</v>
      </c>
      <c r="H13" s="28" t="n">
        <f aca="false">SUM(H14:H21)</f>
        <v>322.740063913742</v>
      </c>
      <c r="I13" s="28" t="n">
        <f aca="false">SUM(I14:I21)</f>
        <v>322.665598547314</v>
      </c>
      <c r="J13" s="28" t="n">
        <f aca="false">SUM(J14:J21)</f>
        <v>324.663736345805</v>
      </c>
      <c r="K13" s="28" t="n">
        <f aca="false">SUM(K14:K21)</f>
        <v>324.147670772955</v>
      </c>
      <c r="L13" s="16" t="n">
        <f aca="false">((K13/J13)-1)*100</f>
        <v>-0.158953869828049</v>
      </c>
      <c r="M13" s="17"/>
    </row>
    <row r="14" s="29" customFormat="true" ht="9" hidden="false" customHeight="false" outlineLevel="0" collapsed="false">
      <c r="A14" s="22" t="s">
        <v>10</v>
      </c>
      <c r="B14" s="23" t="n">
        <v>2.5241517196492</v>
      </c>
      <c r="C14" s="23" t="n">
        <v>2.525</v>
      </c>
      <c r="D14" s="23" t="n">
        <v>2.35420948012628</v>
      </c>
      <c r="E14" s="23" t="n">
        <v>2.32958414147894</v>
      </c>
      <c r="F14" s="23" t="n">
        <v>2.37970894826771</v>
      </c>
      <c r="G14" s="23" t="n">
        <v>2.39472398447542</v>
      </c>
      <c r="H14" s="23" t="n">
        <v>2.16220905389238</v>
      </c>
      <c r="I14" s="23" t="n">
        <v>2.01676504270428</v>
      </c>
      <c r="J14" s="23" t="n">
        <v>2.38685807295538</v>
      </c>
      <c r="K14" s="23" t="n">
        <v>2.38685807295538</v>
      </c>
      <c r="L14" s="26" t="n">
        <f aca="false">((K14/J14)-1)*100</f>
        <v>0</v>
      </c>
      <c r="M14" s="17"/>
    </row>
    <row r="15" s="29" customFormat="true" ht="9" hidden="false" customHeight="false" outlineLevel="0" collapsed="false">
      <c r="A15" s="22" t="s">
        <v>11</v>
      </c>
      <c r="B15" s="23" t="n">
        <v>14.24633</v>
      </c>
      <c r="C15" s="23" t="n">
        <v>15.04989</v>
      </c>
      <c r="D15" s="23" t="n">
        <v>15.314221</v>
      </c>
      <c r="E15" s="23" t="n">
        <v>15.5927409466892</v>
      </c>
      <c r="F15" s="23" t="n">
        <v>16.184112294</v>
      </c>
      <c r="G15" s="23" t="n">
        <v>12.9997812901084</v>
      </c>
      <c r="H15" s="23" t="n">
        <v>12.63371955985</v>
      </c>
      <c r="I15" s="23" t="n">
        <v>12.79392480461</v>
      </c>
      <c r="J15" s="23" t="n">
        <v>13.43530657285</v>
      </c>
      <c r="K15" s="23" t="n">
        <v>12.71445</v>
      </c>
      <c r="L15" s="24" t="n">
        <f aca="false">((K15/J15)-1)*100</f>
        <v>-5.36538983268685</v>
      </c>
      <c r="M15" s="17"/>
      <c r="N15" s="30"/>
    </row>
    <row r="16" s="29" customFormat="true" ht="9" hidden="false" customHeight="false" outlineLevel="0" collapsed="false">
      <c r="A16" s="22" t="s">
        <v>12</v>
      </c>
      <c r="B16" s="23" t="n">
        <v>1.9</v>
      </c>
      <c r="C16" s="23" t="n">
        <v>1.9876</v>
      </c>
      <c r="D16" s="23" t="n">
        <v>2.2</v>
      </c>
      <c r="E16" s="23" t="n">
        <v>2.377</v>
      </c>
      <c r="F16" s="23" t="n">
        <v>2.445</v>
      </c>
      <c r="G16" s="23" t="n">
        <v>2.308</v>
      </c>
      <c r="H16" s="23" t="n">
        <v>2.002</v>
      </c>
      <c r="I16" s="23" t="n">
        <v>1.66549</v>
      </c>
      <c r="J16" s="23" t="n">
        <v>1.782208</v>
      </c>
      <c r="K16" s="23" t="n">
        <v>1.96</v>
      </c>
      <c r="L16" s="24" t="n">
        <f aca="false">((K16/J16)-1)*100</f>
        <v>9.9759399576256</v>
      </c>
      <c r="M16" s="17"/>
    </row>
    <row r="17" s="29" customFormat="true" ht="9" hidden="false" customHeight="false" outlineLevel="0" collapsed="false">
      <c r="A17" s="22" t="s">
        <v>13</v>
      </c>
      <c r="B17" s="23" t="n">
        <v>2.06745038796506</v>
      </c>
      <c r="C17" s="23" t="n">
        <v>2.00901482018764</v>
      </c>
      <c r="D17" s="23" t="n">
        <v>1.94239827292138</v>
      </c>
      <c r="E17" s="23" t="n">
        <v>2.05693198576512</v>
      </c>
      <c r="F17" s="23" t="n">
        <v>1.77293512636687</v>
      </c>
      <c r="G17" s="23" t="n">
        <v>1.8062434</v>
      </c>
      <c r="H17" s="23" t="n">
        <v>1.7037503</v>
      </c>
      <c r="I17" s="23" t="n">
        <v>1.6323077</v>
      </c>
      <c r="J17" s="23" t="n">
        <v>1.6323077</v>
      </c>
      <c r="K17" s="23" t="n">
        <v>1.6323077</v>
      </c>
      <c r="L17" s="26" t="n">
        <f aca="false">((K17/J17)-1)*100</f>
        <v>0</v>
      </c>
      <c r="M17" s="17"/>
    </row>
    <row r="18" s="29" customFormat="true" ht="9" hidden="false" customHeight="false" outlineLevel="0" collapsed="false">
      <c r="A18" s="22" t="s">
        <v>14</v>
      </c>
      <c r="B18" s="23" t="n">
        <v>1.24</v>
      </c>
      <c r="C18" s="23" t="n">
        <v>1.2062</v>
      </c>
      <c r="D18" s="23" t="n">
        <v>1.4227</v>
      </c>
      <c r="E18" s="23" t="n">
        <v>1.616952</v>
      </c>
      <c r="F18" s="23" t="n">
        <v>1.409846</v>
      </c>
      <c r="G18" s="23" t="n">
        <v>1.187285</v>
      </c>
      <c r="H18" s="23" t="n">
        <v>1.224601</v>
      </c>
      <c r="I18" s="23" t="n">
        <v>0.985075</v>
      </c>
      <c r="J18" s="23" t="n">
        <v>0.85889</v>
      </c>
      <c r="K18" s="23" t="n">
        <v>0.85889</v>
      </c>
      <c r="L18" s="26" t="n">
        <f aca="false">((K18/J18)-1)*100</f>
        <v>0</v>
      </c>
      <c r="M18" s="17"/>
    </row>
    <row r="19" s="29" customFormat="true" ht="9" hidden="false" customHeight="false" outlineLevel="0" collapsed="false">
      <c r="A19" s="22" t="s">
        <v>15</v>
      </c>
      <c r="B19" s="23" t="n">
        <v>0.83</v>
      </c>
      <c r="C19" s="23" t="n">
        <v>0.83</v>
      </c>
      <c r="D19" s="23" t="n">
        <v>0.83</v>
      </c>
      <c r="E19" s="23" t="n">
        <v>0.83</v>
      </c>
      <c r="F19" s="23" t="n">
        <v>0.83</v>
      </c>
      <c r="G19" s="23" t="n">
        <v>0.7283</v>
      </c>
      <c r="H19" s="23" t="n">
        <v>0.242982</v>
      </c>
      <c r="I19" s="23" t="n">
        <v>0.242982</v>
      </c>
      <c r="J19" s="23" t="n">
        <v>0.242982</v>
      </c>
      <c r="K19" s="23" t="n">
        <v>0.242982</v>
      </c>
      <c r="L19" s="26" t="n">
        <f aca="false">((K19/J19)-1)*100</f>
        <v>0</v>
      </c>
      <c r="M19" s="17"/>
    </row>
    <row r="20" s="29" customFormat="true" ht="9" hidden="false" customHeight="false" outlineLevel="0" collapsed="false">
      <c r="A20" s="22" t="s">
        <v>16</v>
      </c>
      <c r="B20" s="23" t="n">
        <v>296.501</v>
      </c>
      <c r="C20" s="23" t="n">
        <v>297.571</v>
      </c>
      <c r="D20" s="23" t="n">
        <v>297.735</v>
      </c>
      <c r="E20" s="23" t="n">
        <v>298.3532</v>
      </c>
      <c r="F20" s="23" t="n">
        <v>299.9532</v>
      </c>
      <c r="G20" s="23" t="n">
        <v>300.8783</v>
      </c>
      <c r="H20" s="23" t="n">
        <v>302.2504</v>
      </c>
      <c r="I20" s="23" t="n">
        <v>302.808</v>
      </c>
      <c r="J20" s="23" t="n">
        <v>303.805745</v>
      </c>
      <c r="K20" s="23" t="n">
        <v>303.805745</v>
      </c>
      <c r="L20" s="26" t="n">
        <f aca="false">((K20/J20)-1)*100</f>
        <v>0</v>
      </c>
      <c r="M20" s="17"/>
    </row>
    <row r="21" s="29" customFormat="true" ht="9" hidden="false" customHeight="false" outlineLevel="0" collapsed="false">
      <c r="A21" s="22" t="s">
        <v>17</v>
      </c>
      <c r="B21" s="23" t="n">
        <v>0.768359</v>
      </c>
      <c r="C21" s="23" t="n">
        <v>0.506729</v>
      </c>
      <c r="D21" s="23" t="n">
        <v>0.511529</v>
      </c>
      <c r="E21" s="23" t="n">
        <v>0.52781</v>
      </c>
      <c r="F21" s="23" t="n">
        <v>0.536646</v>
      </c>
      <c r="G21" s="23" t="n">
        <v>0.520435</v>
      </c>
      <c r="H21" s="23" t="n">
        <v>0.520402</v>
      </c>
      <c r="I21" s="23" t="n">
        <v>0.521054</v>
      </c>
      <c r="J21" s="23" t="n">
        <v>0.519439</v>
      </c>
      <c r="K21" s="23" t="n">
        <v>0.546438</v>
      </c>
      <c r="L21" s="26" t="n">
        <f aca="false">((K21/J21)-1)*100</f>
        <v>5.19772292800504</v>
      </c>
      <c r="M21" s="17"/>
    </row>
    <row r="22" s="29" customFormat="true" ht="9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6"/>
      <c r="M22" s="17"/>
    </row>
    <row r="23" s="29" customFormat="true" ht="9" hidden="false" customHeight="false" outlineLevel="0" collapsed="false">
      <c r="A23" s="31" t="s">
        <v>18</v>
      </c>
      <c r="B23" s="32" t="n">
        <f aca="false">SUM(B24:B29)</f>
        <v>13.627595402472</v>
      </c>
      <c r="C23" s="32" t="n">
        <f aca="false">SUM(C24:C29)</f>
        <v>13.8822706998018</v>
      </c>
      <c r="D23" s="32" t="n">
        <f aca="false">SUM(D24:D29)</f>
        <v>14.2461106993743</v>
      </c>
      <c r="E23" s="32" t="n">
        <f aca="false">SUM(E24:E29)</f>
        <v>13.7114495088993</v>
      </c>
      <c r="F23" s="32" t="n">
        <f aca="false">SUM(F24:F29)</f>
        <v>12.9121874949867</v>
      </c>
      <c r="G23" s="32" t="n">
        <f aca="false">SUM(G24:G29)</f>
        <v>13.9498459668545</v>
      </c>
      <c r="H23" s="32" t="n">
        <f aca="false">SUM(H24:H29)</f>
        <v>13.1844760916549</v>
      </c>
      <c r="I23" s="32" t="n">
        <f aca="false">SUM(I24:I29)</f>
        <v>13.6590296622133</v>
      </c>
      <c r="J23" s="32" t="n">
        <f aca="false">SUM(J24:J29)</f>
        <v>14.573523308084</v>
      </c>
      <c r="K23" s="32" t="n">
        <f aca="false">SUM(K24:K29)</f>
        <v>14.4438079367711</v>
      </c>
      <c r="L23" s="16" t="n">
        <f aca="false">((K23/J23)-1)*100</f>
        <v>-0.890075574524651</v>
      </c>
      <c r="M23" s="17"/>
    </row>
    <row r="24" s="29" customFormat="true" ht="9" hidden="false" customHeight="false" outlineLevel="0" collapsed="false">
      <c r="A24" s="22" t="s">
        <v>19</v>
      </c>
      <c r="B24" s="23" t="n">
        <v>0.89944293637055</v>
      </c>
      <c r="C24" s="23" t="n">
        <v>0.8050957752128</v>
      </c>
      <c r="D24" s="23" t="n">
        <v>0.7296180462866</v>
      </c>
      <c r="E24" s="23" t="n">
        <v>0.67300974959195</v>
      </c>
      <c r="F24" s="23" t="n">
        <v>0.61011164215345</v>
      </c>
      <c r="G24" s="23" t="n">
        <v>0.4906052380203</v>
      </c>
      <c r="H24" s="23" t="n">
        <v>0.4402867520695</v>
      </c>
      <c r="I24" s="23" t="n">
        <v>0.4277071305818</v>
      </c>
      <c r="J24" s="23" t="n">
        <v>0.4402867520695</v>
      </c>
      <c r="K24" s="23" t="n">
        <v>0.4402867520695</v>
      </c>
      <c r="L24" s="26" t="n">
        <f aca="false">((K24/J24)-1)*100</f>
        <v>0</v>
      </c>
      <c r="M24" s="17"/>
    </row>
    <row r="25" s="29" customFormat="true" ht="9" hidden="false" customHeight="false" outlineLevel="0" collapsed="false">
      <c r="A25" s="22" t="s">
        <v>20</v>
      </c>
      <c r="B25" s="23" t="n">
        <v>0.579755124</v>
      </c>
      <c r="C25" s="23" t="n">
        <v>0.577681218</v>
      </c>
      <c r="D25" s="23" t="n">
        <v>0.621149985</v>
      </c>
      <c r="E25" s="23" t="n">
        <v>0.603438525</v>
      </c>
      <c r="F25" s="23" t="n">
        <v>0.641904183</v>
      </c>
      <c r="G25" s="23" t="n">
        <v>0.616956759</v>
      </c>
      <c r="H25" s="23" t="n">
        <v>0.540570411</v>
      </c>
      <c r="I25" s="23" t="n">
        <v>0.592228836</v>
      </c>
      <c r="J25" s="23" t="n">
        <v>0.573972408</v>
      </c>
      <c r="K25" s="23" t="n">
        <v>0.551810376</v>
      </c>
      <c r="L25" s="24" t="n">
        <f aca="false">((K25/J25)-1)*100</f>
        <v>-3.86116678974573</v>
      </c>
      <c r="M25" s="17"/>
    </row>
    <row r="26" s="29" customFormat="true" ht="9" hidden="false" customHeight="false" outlineLevel="0" collapsed="false">
      <c r="A26" s="22" t="s">
        <v>21</v>
      </c>
      <c r="B26" s="23" t="n">
        <v>6.8039921911075</v>
      </c>
      <c r="C26" s="23" t="n">
        <v>6.88333685253748</v>
      </c>
      <c r="D26" s="23" t="n">
        <v>7.49460339738409</v>
      </c>
      <c r="E26" s="23" t="n">
        <v>7.04748970802068</v>
      </c>
      <c r="F26" s="23" t="n">
        <v>6.53922392245656</v>
      </c>
      <c r="G26" s="23" t="n">
        <v>8.00504122566823</v>
      </c>
      <c r="H26" s="23" t="n">
        <v>7.60121965227952</v>
      </c>
      <c r="I26" s="23" t="n">
        <v>7.91799688800123</v>
      </c>
      <c r="J26" s="23" t="n">
        <v>8.64451470489265</v>
      </c>
      <c r="K26" s="23" t="n">
        <v>8.52298962364425</v>
      </c>
      <c r="L26" s="24" t="n">
        <f aca="false">((K26/J26)-1)*100</f>
        <v>-1.40580570913501</v>
      </c>
      <c r="M26" s="17"/>
    </row>
    <row r="27" s="29" customFormat="true" ht="9" hidden="false" customHeight="false" outlineLevel="0" collapsed="false">
      <c r="A27" s="22" t="s">
        <v>22</v>
      </c>
      <c r="B27" s="23" t="n">
        <v>2.805</v>
      </c>
      <c r="C27" s="23" t="n">
        <v>3.0975</v>
      </c>
      <c r="D27" s="23" t="n">
        <v>3.0375</v>
      </c>
      <c r="E27" s="23" t="n">
        <v>3.03</v>
      </c>
      <c r="F27" s="23" t="n">
        <v>2.805</v>
      </c>
      <c r="G27" s="23" t="n">
        <v>2.5423575</v>
      </c>
      <c r="H27" s="23" t="n">
        <v>2.31327581713781</v>
      </c>
      <c r="I27" s="23" t="n">
        <v>2.5</v>
      </c>
      <c r="J27" s="23" t="n">
        <v>2.7</v>
      </c>
      <c r="K27" s="23" t="n">
        <v>2.7</v>
      </c>
      <c r="L27" s="26" t="n">
        <f aca="false">((K27/J27)-1)*100</f>
        <v>0</v>
      </c>
      <c r="M27" s="17"/>
    </row>
    <row r="28" s="29" customFormat="true" ht="9" hidden="false" customHeight="false" outlineLevel="0" collapsed="false">
      <c r="A28" s="22" t="s">
        <v>23</v>
      </c>
      <c r="B28" s="23" t="n">
        <v>0.6</v>
      </c>
      <c r="C28" s="23" t="n">
        <v>0.6</v>
      </c>
      <c r="D28" s="23" t="n">
        <v>0.6</v>
      </c>
      <c r="E28" s="23" t="n">
        <v>0.6</v>
      </c>
      <c r="F28" s="23" t="n">
        <v>0.6</v>
      </c>
      <c r="G28" s="23" t="n">
        <v>0.6</v>
      </c>
      <c r="H28" s="23" t="n">
        <v>0.6</v>
      </c>
      <c r="I28" s="23" t="n">
        <v>0.6</v>
      </c>
      <c r="J28" s="23" t="n">
        <v>0.6</v>
      </c>
      <c r="K28" s="23" t="n">
        <v>0.6</v>
      </c>
      <c r="L28" s="26" t="n">
        <f aca="false">((K28/J28)-1)*100</f>
        <v>0</v>
      </c>
      <c r="M28" s="17"/>
    </row>
    <row r="29" s="29" customFormat="true" ht="9" hidden="false" customHeight="false" outlineLevel="0" collapsed="false">
      <c r="A29" s="22" t="s">
        <v>17</v>
      </c>
      <c r="B29" s="23" t="n">
        <v>1.93940515099395</v>
      </c>
      <c r="C29" s="23" t="n">
        <v>1.91865685405154</v>
      </c>
      <c r="D29" s="23" t="n">
        <v>1.76323927070363</v>
      </c>
      <c r="E29" s="23" t="n">
        <v>1.75751152628669</v>
      </c>
      <c r="F29" s="23" t="n">
        <v>1.71594774737673</v>
      </c>
      <c r="G29" s="23" t="n">
        <v>1.69488524416599</v>
      </c>
      <c r="H29" s="23" t="n">
        <v>1.6891234591681</v>
      </c>
      <c r="I29" s="23" t="n">
        <v>1.62109680763024</v>
      </c>
      <c r="J29" s="23" t="n">
        <v>1.61474944312186</v>
      </c>
      <c r="K29" s="23" t="n">
        <v>1.62872118505734</v>
      </c>
      <c r="L29" s="24" t="n">
        <f aca="false">((K29/J29)-1)*100</f>
        <v>0.865257578814926</v>
      </c>
      <c r="M29" s="17"/>
    </row>
    <row r="30" s="1" customFormat="true" ht="9" hidden="false" customHeight="false" outlineLevel="0" collapsed="false">
      <c r="A30" s="19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7"/>
    </row>
    <row r="31" s="1" customFormat="true" ht="9" hidden="false" customHeight="false" outlineLevel="0" collapsed="false">
      <c r="A31" s="14" t="s">
        <v>24</v>
      </c>
      <c r="B31" s="15" t="n">
        <f aca="false">SUM(B32:B37)</f>
        <v>144.2443518</v>
      </c>
      <c r="C31" s="15" t="n">
        <f aca="false">SUM(C32:C37)</f>
        <v>144.1534496</v>
      </c>
      <c r="D31" s="15" t="n">
        <f aca="false">SUM(D32:D37)</f>
        <v>143.935586</v>
      </c>
      <c r="E31" s="15" t="n">
        <f aca="false">SUM(E32:E37)</f>
        <v>143.4604164</v>
      </c>
      <c r="F31" s="15" t="n">
        <f aca="false">SUM(F32:F37)</f>
        <v>141.607892</v>
      </c>
      <c r="G31" s="15" t="n">
        <f aca="false">SUM(G32:G37)</f>
        <v>140.8192</v>
      </c>
      <c r="H31" s="15" t="n">
        <f aca="false">SUM(H32:H37)</f>
        <v>144.6150001114</v>
      </c>
      <c r="I31" s="15" t="n">
        <f aca="false">SUM(I32:I37)</f>
        <v>144.74316776703</v>
      </c>
      <c r="J31" s="15" t="n">
        <f aca="false">SUM(J32:J37)</f>
        <v>145.655888</v>
      </c>
      <c r="K31" s="15" t="n">
        <f aca="false">SUM(K32:K37)</f>
        <v>145.655888</v>
      </c>
      <c r="L31" s="33" t="n">
        <f aca="false">((K31/J31)-1)*100</f>
        <v>0</v>
      </c>
      <c r="M31" s="17"/>
    </row>
    <row r="32" s="29" customFormat="true" ht="9" hidden="false" customHeight="true" outlineLevel="0" collapsed="false">
      <c r="A32" s="34" t="s">
        <v>25</v>
      </c>
      <c r="B32" s="23" t="n">
        <v>7</v>
      </c>
      <c r="C32" s="23" t="n">
        <v>7</v>
      </c>
      <c r="D32" s="23" t="n">
        <v>7</v>
      </c>
      <c r="E32" s="23" t="n">
        <v>7</v>
      </c>
      <c r="F32" s="23" t="n">
        <v>7</v>
      </c>
      <c r="G32" s="23" t="n">
        <v>7</v>
      </c>
      <c r="H32" s="23" t="n">
        <v>7</v>
      </c>
      <c r="I32" s="23" t="n">
        <v>7</v>
      </c>
      <c r="J32" s="23" t="n">
        <v>7</v>
      </c>
      <c r="K32" s="23" t="n">
        <v>7</v>
      </c>
      <c r="L32" s="26" t="n">
        <f aca="false">((K32/J32)-1)*100</f>
        <v>0</v>
      </c>
      <c r="M32" s="17"/>
    </row>
    <row r="33" s="29" customFormat="true" ht="9" hidden="false" customHeight="true" outlineLevel="0" collapsed="false">
      <c r="A33" s="34" t="s">
        <v>26</v>
      </c>
      <c r="B33" s="23" t="n">
        <v>30</v>
      </c>
      <c r="C33" s="23" t="n">
        <v>30</v>
      </c>
      <c r="D33" s="23" t="n">
        <v>30</v>
      </c>
      <c r="E33" s="23" t="n">
        <v>30</v>
      </c>
      <c r="F33" s="23" t="n">
        <v>30</v>
      </c>
      <c r="G33" s="23" t="n">
        <v>30</v>
      </c>
      <c r="H33" s="23" t="n">
        <v>30</v>
      </c>
      <c r="I33" s="23" t="n">
        <v>30</v>
      </c>
      <c r="J33" s="23" t="n">
        <v>30</v>
      </c>
      <c r="K33" s="23" t="n">
        <v>30</v>
      </c>
      <c r="L33" s="26" t="n">
        <f aca="false">((K33/J33)-1)*100</f>
        <v>0</v>
      </c>
      <c r="M33" s="17"/>
    </row>
    <row r="34" s="29" customFormat="true" ht="9" hidden="false" customHeight="true" outlineLevel="0" collapsed="false">
      <c r="A34" s="34" t="s">
        <v>27</v>
      </c>
      <c r="B34" s="23" t="n">
        <v>105.8003518</v>
      </c>
      <c r="C34" s="23" t="n">
        <v>105.7094496</v>
      </c>
      <c r="D34" s="23" t="n">
        <v>105.491586</v>
      </c>
      <c r="E34" s="23" t="n">
        <v>105.0164164</v>
      </c>
      <c r="F34" s="23" t="n">
        <v>103.163892</v>
      </c>
      <c r="G34" s="23" t="n">
        <v>102.3752</v>
      </c>
      <c r="H34" s="23" t="n">
        <v>106.1710001114</v>
      </c>
      <c r="I34" s="23" t="n">
        <v>106.29916776703</v>
      </c>
      <c r="J34" s="23" t="n">
        <v>107.211888</v>
      </c>
      <c r="K34" s="23" t="n">
        <v>107.211888</v>
      </c>
      <c r="L34" s="26" t="n">
        <f aca="false">((K34/J34)-1)*100</f>
        <v>0</v>
      </c>
      <c r="M34" s="17"/>
    </row>
    <row r="35" s="29" customFormat="true" ht="9" hidden="false" customHeight="true" outlineLevel="0" collapsed="false">
      <c r="A35" s="34" t="s">
        <v>28</v>
      </c>
      <c r="B35" s="23" t="n">
        <v>0.6</v>
      </c>
      <c r="C35" s="23" t="n">
        <v>0.6</v>
      </c>
      <c r="D35" s="23" t="n">
        <v>0.6</v>
      </c>
      <c r="E35" s="23" t="n">
        <v>0.6</v>
      </c>
      <c r="F35" s="23" t="n">
        <v>0.6</v>
      </c>
      <c r="G35" s="23" t="n">
        <v>0.6</v>
      </c>
      <c r="H35" s="23" t="n">
        <v>0.6</v>
      </c>
      <c r="I35" s="23" t="n">
        <v>0.6</v>
      </c>
      <c r="J35" s="23" t="n">
        <v>0.6</v>
      </c>
      <c r="K35" s="23" t="n">
        <v>0.6</v>
      </c>
      <c r="L35" s="26" t="n">
        <f aca="false">((K35/J35)-1)*100</f>
        <v>0</v>
      </c>
      <c r="M35" s="17"/>
    </row>
    <row r="36" s="29" customFormat="true" ht="9" hidden="false" customHeight="true" outlineLevel="0" collapsed="false">
      <c r="A36" s="34" t="s">
        <v>29</v>
      </c>
      <c r="B36" s="23" t="n">
        <v>0.594</v>
      </c>
      <c r="C36" s="23" t="n">
        <v>0.594</v>
      </c>
      <c r="D36" s="23" t="n">
        <v>0.594</v>
      </c>
      <c r="E36" s="23" t="n">
        <v>0.594</v>
      </c>
      <c r="F36" s="23" t="n">
        <v>0.594</v>
      </c>
      <c r="G36" s="23" t="n">
        <v>0.594</v>
      </c>
      <c r="H36" s="23" t="n">
        <v>0.594</v>
      </c>
      <c r="I36" s="23" t="n">
        <v>0.594</v>
      </c>
      <c r="J36" s="23" t="n">
        <v>0.594</v>
      </c>
      <c r="K36" s="23" t="n">
        <v>0.594</v>
      </c>
      <c r="L36" s="26" t="n">
        <f aca="false">((K36/J36)-1)*100</f>
        <v>0</v>
      </c>
      <c r="M36" s="17"/>
    </row>
    <row r="37" s="29" customFormat="true" ht="9" hidden="false" customHeight="true" outlineLevel="0" collapsed="false">
      <c r="A37" s="22" t="s">
        <v>17</v>
      </c>
      <c r="B37" s="23" t="n">
        <v>0.25</v>
      </c>
      <c r="C37" s="23" t="n">
        <v>0.25</v>
      </c>
      <c r="D37" s="23" t="n">
        <v>0.25</v>
      </c>
      <c r="E37" s="23" t="n">
        <v>0.25</v>
      </c>
      <c r="F37" s="23" t="n">
        <v>0.25</v>
      </c>
      <c r="G37" s="23" t="n">
        <v>0.25</v>
      </c>
      <c r="H37" s="23" t="n">
        <v>0.25</v>
      </c>
      <c r="I37" s="23" t="n">
        <v>0.25</v>
      </c>
      <c r="J37" s="23" t="n">
        <v>0.25</v>
      </c>
      <c r="K37" s="23" t="n">
        <v>0.25</v>
      </c>
      <c r="L37" s="26" t="n">
        <f aca="false">((K37/J37)-1)*100</f>
        <v>0</v>
      </c>
      <c r="M37" s="17"/>
    </row>
    <row r="38" s="1" customFormat="true" ht="9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6"/>
      <c r="M38" s="17"/>
    </row>
    <row r="39" s="1" customFormat="true" ht="9" hidden="false" customHeight="false" outlineLevel="0" collapsed="false">
      <c r="A39" s="31" t="s">
        <v>30</v>
      </c>
      <c r="B39" s="32" t="n">
        <f aca="false">SUM(B40:B49)</f>
        <v>765.94694</v>
      </c>
      <c r="C39" s="32" t="n">
        <f aca="false">SUM(C40:C49)</f>
        <v>797.9368</v>
      </c>
      <c r="D39" s="32" t="n">
        <f aca="false">SUM(D40:D49)</f>
        <v>799.2583</v>
      </c>
      <c r="E39" s="32" t="n">
        <f aca="false">SUM(E40:E49)</f>
        <v>802.897985</v>
      </c>
      <c r="F39" s="32" t="n">
        <f aca="false">SUM(F40:F49)</f>
        <v>803.072253</v>
      </c>
      <c r="G39" s="32" t="n">
        <f aca="false">SUM(G40:G49)</f>
        <v>802.925053</v>
      </c>
      <c r="H39" s="32" t="n">
        <f aca="false">SUM(H40:H49)</f>
        <v>807.73791005</v>
      </c>
      <c r="I39" s="32" t="n">
        <f aca="false">SUM(I40:I49)</f>
        <v>834.33323</v>
      </c>
      <c r="J39" s="32" t="n">
        <f aca="false">SUM(J40:J49)</f>
        <v>833.86373</v>
      </c>
      <c r="K39" s="32" t="n">
        <f aca="false">SUM(K40:K49)</f>
        <v>833.81427</v>
      </c>
      <c r="L39" s="16" t="n">
        <f aca="false">((K39/J39)-1)*100</f>
        <v>-0.00593142479048403</v>
      </c>
      <c r="M39" s="17"/>
    </row>
    <row r="40" s="29" customFormat="true" ht="9" hidden="false" customHeight="false" outlineLevel="0" collapsed="false">
      <c r="A40" s="34" t="s">
        <v>31</v>
      </c>
      <c r="B40" s="23" t="n">
        <v>264.516</v>
      </c>
      <c r="C40" s="23" t="n">
        <v>265.405</v>
      </c>
      <c r="D40" s="23" t="n">
        <v>265.85</v>
      </c>
      <c r="E40" s="23" t="n">
        <v>265.789</v>
      </c>
      <c r="F40" s="23" t="n">
        <v>266.578</v>
      </c>
      <c r="G40" s="23" t="n">
        <v>266.455</v>
      </c>
      <c r="H40" s="23" t="n">
        <v>266.208</v>
      </c>
      <c r="I40" s="23" t="n">
        <v>295.958</v>
      </c>
      <c r="J40" s="23" t="n">
        <v>297.671</v>
      </c>
      <c r="K40" s="23" t="n">
        <v>297.578</v>
      </c>
      <c r="L40" s="24" t="n">
        <f aca="false">((K40/J40)-1)*100</f>
        <v>-0.0312425463011246</v>
      </c>
      <c r="M40" s="17"/>
    </row>
    <row r="41" s="29" customFormat="true" ht="9" hidden="false" customHeight="false" outlineLevel="0" collapsed="false">
      <c r="A41" s="34" t="s">
        <v>32</v>
      </c>
      <c r="B41" s="23" t="n">
        <v>24.684</v>
      </c>
      <c r="C41" s="23" t="n">
        <v>23.9</v>
      </c>
      <c r="D41" s="23" t="n">
        <v>25.229</v>
      </c>
      <c r="E41" s="23" t="n">
        <v>25.063</v>
      </c>
      <c r="F41" s="23" t="n">
        <v>25.705</v>
      </c>
      <c r="G41" s="23" t="n">
        <v>25.244</v>
      </c>
      <c r="H41" s="23" t="n">
        <v>25.244</v>
      </c>
      <c r="I41" s="23" t="n">
        <v>25.244</v>
      </c>
      <c r="J41" s="23" t="n">
        <v>25.244</v>
      </c>
      <c r="K41" s="23" t="n">
        <v>25.244</v>
      </c>
      <c r="L41" s="26" t="n">
        <f aca="false">((K41/J41)-1)*100</f>
        <v>0</v>
      </c>
      <c r="M41" s="17"/>
    </row>
    <row r="42" s="29" customFormat="true" ht="9" hidden="false" customHeight="false" outlineLevel="0" collapsed="false">
      <c r="A42" s="34" t="s">
        <v>33</v>
      </c>
      <c r="B42" s="23" t="n">
        <v>101.5</v>
      </c>
      <c r="C42" s="23" t="n">
        <v>101.5</v>
      </c>
      <c r="D42" s="23" t="n">
        <v>101.5</v>
      </c>
      <c r="E42" s="23" t="n">
        <v>101.5</v>
      </c>
      <c r="F42" s="23" t="n">
        <v>101.5</v>
      </c>
      <c r="G42" s="23" t="n">
        <v>101.5</v>
      </c>
      <c r="H42" s="23" t="n">
        <v>101.5</v>
      </c>
      <c r="I42" s="23" t="n">
        <v>101.5</v>
      </c>
      <c r="J42" s="23" t="n">
        <v>101.5</v>
      </c>
      <c r="K42" s="23" t="n">
        <v>101.5</v>
      </c>
      <c r="L42" s="26" t="n">
        <f aca="false">((K42/J42)-1)*100</f>
        <v>0</v>
      </c>
      <c r="M42" s="17"/>
    </row>
    <row r="43" s="29" customFormat="true" ht="9" hidden="false" customHeight="false" outlineLevel="0" collapsed="false">
      <c r="A43" s="34" t="s">
        <v>34</v>
      </c>
      <c r="B43" s="23" t="n">
        <v>97.8</v>
      </c>
      <c r="C43" s="23" t="n">
        <v>97.8</v>
      </c>
      <c r="D43" s="23" t="n">
        <v>97.8</v>
      </c>
      <c r="E43" s="23" t="n">
        <v>97.8</v>
      </c>
      <c r="F43" s="23" t="n">
        <v>97.8</v>
      </c>
      <c r="G43" s="23" t="n">
        <v>97.8</v>
      </c>
      <c r="H43" s="23" t="n">
        <v>97.8</v>
      </c>
      <c r="I43" s="23" t="n">
        <v>97.8</v>
      </c>
      <c r="J43" s="23" t="n">
        <v>97.8</v>
      </c>
      <c r="K43" s="23" t="n">
        <v>97.8</v>
      </c>
      <c r="L43" s="26" t="n">
        <f aca="false">((K43/J43)-1)*100</f>
        <v>0</v>
      </c>
      <c r="M43" s="17"/>
    </row>
    <row r="44" s="29" customFormat="true" ht="9" hidden="false" customHeight="false" outlineLevel="0" collapsed="false">
      <c r="A44" s="34" t="s">
        <v>35</v>
      </c>
      <c r="B44" s="23" t="n">
        <v>3</v>
      </c>
      <c r="C44" s="23" t="n">
        <v>3</v>
      </c>
      <c r="D44" s="23" t="n">
        <v>3</v>
      </c>
      <c r="E44" s="23" t="n">
        <v>3</v>
      </c>
      <c r="F44" s="23" t="n">
        <v>3</v>
      </c>
      <c r="G44" s="23" t="n">
        <v>3</v>
      </c>
      <c r="H44" s="23" t="n">
        <v>3</v>
      </c>
      <c r="I44" s="23" t="n">
        <v>3</v>
      </c>
      <c r="J44" s="23" t="n">
        <v>3</v>
      </c>
      <c r="K44" s="23" t="n">
        <v>3</v>
      </c>
      <c r="L44" s="26" t="n">
        <f aca="false">((K44/J44)-1)*100</f>
        <v>0</v>
      </c>
      <c r="M44" s="17"/>
    </row>
    <row r="45" s="29" customFormat="true" ht="9" hidden="false" customHeight="false" outlineLevel="0" collapsed="false">
      <c r="A45" s="34" t="s">
        <v>36</v>
      </c>
      <c r="B45" s="23" t="n">
        <v>151.17</v>
      </c>
      <c r="C45" s="23" t="n">
        <v>154.58</v>
      </c>
      <c r="D45" s="23" t="n">
        <v>157.3</v>
      </c>
      <c r="E45" s="23" t="n">
        <v>157.8</v>
      </c>
      <c r="F45" s="23" t="n">
        <v>157.53</v>
      </c>
      <c r="G45" s="23" t="n">
        <v>158.4</v>
      </c>
      <c r="H45" s="23" t="n">
        <v>157.2</v>
      </c>
      <c r="I45" s="23" t="n">
        <v>155.6</v>
      </c>
      <c r="J45" s="23" t="n">
        <v>155.6</v>
      </c>
      <c r="K45" s="23" t="n">
        <v>155.6</v>
      </c>
      <c r="L45" s="26" t="n">
        <f aca="false">((K45/J45)-1)*100</f>
        <v>0</v>
      </c>
      <c r="M45" s="17"/>
    </row>
    <row r="46" s="29" customFormat="true" ht="9" hidden="false" customHeight="false" outlineLevel="0" collapsed="false">
      <c r="A46" s="34" t="s">
        <v>37</v>
      </c>
      <c r="B46" s="23" t="n">
        <v>115</v>
      </c>
      <c r="C46" s="23" t="n">
        <v>143.1</v>
      </c>
      <c r="D46" s="23" t="n">
        <v>140.3</v>
      </c>
      <c r="E46" s="23" t="n">
        <v>144.211</v>
      </c>
      <c r="F46" s="23" t="n">
        <v>143.069</v>
      </c>
      <c r="G46" s="23" t="n">
        <v>142.503</v>
      </c>
      <c r="H46" s="23" t="n">
        <v>148.766</v>
      </c>
      <c r="I46" s="23" t="n">
        <v>147.223</v>
      </c>
      <c r="J46" s="23" t="n">
        <v>145.019</v>
      </c>
      <c r="K46" s="23" t="n">
        <v>145.019</v>
      </c>
      <c r="L46" s="26" t="n">
        <f aca="false">((K46/J46)-1)*100</f>
        <v>0</v>
      </c>
      <c r="M46" s="17"/>
    </row>
    <row r="47" s="1" customFormat="true" ht="9" hidden="false" customHeight="false" outlineLevel="0" collapsed="false">
      <c r="A47" s="34" t="s">
        <v>38</v>
      </c>
      <c r="B47" s="23" t="n">
        <v>5.5</v>
      </c>
      <c r="C47" s="23" t="n">
        <v>5.5</v>
      </c>
      <c r="D47" s="23" t="n">
        <v>5.5</v>
      </c>
      <c r="E47" s="23" t="n">
        <v>4.9743</v>
      </c>
      <c r="F47" s="23" t="n">
        <v>5.151</v>
      </c>
      <c r="G47" s="23" t="n">
        <v>5.306</v>
      </c>
      <c r="H47" s="23" t="n">
        <v>5.373</v>
      </c>
      <c r="I47" s="23" t="n">
        <v>5.373</v>
      </c>
      <c r="J47" s="23" t="n">
        <v>5.373</v>
      </c>
      <c r="K47" s="23" t="n">
        <v>5.373</v>
      </c>
      <c r="L47" s="26" t="n">
        <f aca="false">((K47/J47)-1)*100</f>
        <v>0</v>
      </c>
      <c r="M47" s="17"/>
    </row>
    <row r="48" s="1" customFormat="true" ht="9" hidden="false" customHeight="false" outlineLevel="0" collapsed="false">
      <c r="A48" s="34" t="s">
        <v>39</v>
      </c>
      <c r="B48" s="23" t="n">
        <v>2.5</v>
      </c>
      <c r="C48" s="23" t="n">
        <v>2.5</v>
      </c>
      <c r="D48" s="23" t="n">
        <v>2.5</v>
      </c>
      <c r="E48" s="23" t="n">
        <v>2.5</v>
      </c>
      <c r="F48" s="23" t="n">
        <v>2.5</v>
      </c>
      <c r="G48" s="23" t="n">
        <v>2.5</v>
      </c>
      <c r="H48" s="23" t="n">
        <v>2.5</v>
      </c>
      <c r="I48" s="23" t="n">
        <v>2.5</v>
      </c>
      <c r="J48" s="23" t="n">
        <v>2.5</v>
      </c>
      <c r="K48" s="23" t="n">
        <v>2.5</v>
      </c>
      <c r="L48" s="26" t="n">
        <f aca="false">((K48/J48)-1)*100</f>
        <v>0</v>
      </c>
      <c r="M48" s="17"/>
    </row>
    <row r="49" s="1" customFormat="true" ht="9" hidden="false" customHeight="false" outlineLevel="0" collapsed="false">
      <c r="A49" s="34" t="s">
        <v>17</v>
      </c>
      <c r="B49" s="23" t="n">
        <v>0.27694</v>
      </c>
      <c r="C49" s="23" t="n">
        <v>0.6518</v>
      </c>
      <c r="D49" s="23" t="n">
        <v>0.2793</v>
      </c>
      <c r="E49" s="23" t="n">
        <v>0.260685</v>
      </c>
      <c r="F49" s="23" t="n">
        <v>0.239253</v>
      </c>
      <c r="G49" s="23" t="n">
        <v>0.217053</v>
      </c>
      <c r="H49" s="23" t="n">
        <v>0.14691005</v>
      </c>
      <c r="I49" s="23" t="n">
        <v>0.13523</v>
      </c>
      <c r="J49" s="23" t="n">
        <v>0.15673</v>
      </c>
      <c r="K49" s="23" t="n">
        <v>0.20027</v>
      </c>
      <c r="L49" s="24" t="n">
        <f aca="false">((K49/J49)-1)*100</f>
        <v>27.7802590442162</v>
      </c>
      <c r="M49" s="17"/>
    </row>
    <row r="50" s="1" customFormat="true" ht="9" hidden="false" customHeight="false" outlineLevel="0" collapsed="false">
      <c r="A50" s="1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17"/>
    </row>
    <row r="51" s="1" customFormat="true" ht="9" hidden="false" customHeight="false" outlineLevel="0" collapsed="false">
      <c r="A51" s="14" t="s">
        <v>40</v>
      </c>
      <c r="B51" s="32" t="n">
        <f aca="false">SUM(B52:B64)</f>
        <v>124.948122</v>
      </c>
      <c r="C51" s="32" t="n">
        <f aca="false">SUM(C52:C64)</f>
        <v>124.622022</v>
      </c>
      <c r="D51" s="32" t="n">
        <f aca="false">SUM(D52:D64)</f>
        <v>127.369112</v>
      </c>
      <c r="E51" s="32" t="n">
        <f aca="false">SUM(E52:E64)</f>
        <v>127.521412</v>
      </c>
      <c r="F51" s="32" t="n">
        <f aca="false">SUM(F52:F64)</f>
        <v>126.756648666667</v>
      </c>
      <c r="G51" s="32" t="n">
        <f aca="false">SUM(G52:G64)</f>
        <v>127.627975333333</v>
      </c>
      <c r="H51" s="32" t="n">
        <f aca="false">SUM(H52:H64)</f>
        <v>127.881572</v>
      </c>
      <c r="I51" s="32" t="n">
        <f aca="false">SUM(I52:I64)</f>
        <v>126.652598666667</v>
      </c>
      <c r="J51" s="32" t="n">
        <f aca="false">SUM(J52:J64)</f>
        <v>125.697565333333</v>
      </c>
      <c r="K51" s="32" t="n">
        <f aca="false">SUM(K52:K64)</f>
        <v>125.696632</v>
      </c>
      <c r="L51" s="33" t="s">
        <v>41</v>
      </c>
      <c r="M51" s="17"/>
    </row>
    <row r="52" s="1" customFormat="true" ht="9" hidden="false" customHeight="false" outlineLevel="0" collapsed="false">
      <c r="A52" s="35" t="s">
        <v>42</v>
      </c>
      <c r="B52" s="23" t="n">
        <v>12.2</v>
      </c>
      <c r="C52" s="23" t="n">
        <v>12.2</v>
      </c>
      <c r="D52" s="23" t="n">
        <v>12.2</v>
      </c>
      <c r="E52" s="23" t="n">
        <v>12.2</v>
      </c>
      <c r="F52" s="23" t="n">
        <v>12.2</v>
      </c>
      <c r="G52" s="23" t="n">
        <v>12.2</v>
      </c>
      <c r="H52" s="23" t="n">
        <v>12.2</v>
      </c>
      <c r="I52" s="23" t="n">
        <v>12.2</v>
      </c>
      <c r="J52" s="23" t="n">
        <v>12.2</v>
      </c>
      <c r="K52" s="23" t="n">
        <v>12.2</v>
      </c>
      <c r="L52" s="26" t="n">
        <f aca="false">((K52/J52)-1)*100</f>
        <v>0</v>
      </c>
      <c r="M52" s="17"/>
    </row>
    <row r="53" s="1" customFormat="true" ht="9" hidden="false" customHeight="false" outlineLevel="0" collapsed="false">
      <c r="A53" s="35" t="s">
        <v>43</v>
      </c>
      <c r="B53" s="23" t="n">
        <v>9.055</v>
      </c>
      <c r="C53" s="23" t="n">
        <v>9.055</v>
      </c>
      <c r="D53" s="23" t="n">
        <v>9.055</v>
      </c>
      <c r="E53" s="23" t="n">
        <v>9.011</v>
      </c>
      <c r="F53" s="23" t="n">
        <v>8.423</v>
      </c>
      <c r="G53" s="23" t="n">
        <v>9.524</v>
      </c>
      <c r="H53" s="23" t="n">
        <v>9.523</v>
      </c>
      <c r="I53" s="23" t="n">
        <v>8.384</v>
      </c>
      <c r="J53" s="23" t="n">
        <v>8.16</v>
      </c>
      <c r="K53" s="23" t="n">
        <v>8.16</v>
      </c>
      <c r="L53" s="26" t="n">
        <f aca="false">((K53/J53)-1)*100</f>
        <v>0</v>
      </c>
      <c r="M53" s="17"/>
    </row>
    <row r="54" s="1" customFormat="true" ht="9" hidden="false" customHeight="false" outlineLevel="0" collapsed="false">
      <c r="A54" s="35" t="s">
        <v>44</v>
      </c>
      <c r="B54" s="23" t="n">
        <v>1.5</v>
      </c>
      <c r="C54" s="23" t="n">
        <v>1.5</v>
      </c>
      <c r="D54" s="23" t="n">
        <v>1.5</v>
      </c>
      <c r="E54" s="23" t="n">
        <v>1.5</v>
      </c>
      <c r="F54" s="23" t="n">
        <v>1.5</v>
      </c>
      <c r="G54" s="23" t="n">
        <v>1.5</v>
      </c>
      <c r="H54" s="23" t="n">
        <v>1.5</v>
      </c>
      <c r="I54" s="23" t="n">
        <v>1.5</v>
      </c>
      <c r="J54" s="23" t="n">
        <v>1.5</v>
      </c>
      <c r="K54" s="23" t="n">
        <v>1.5</v>
      </c>
      <c r="L54" s="26" t="n">
        <f aca="false">((K54/J54)-1)*100</f>
        <v>0</v>
      </c>
      <c r="M54" s="17"/>
    </row>
    <row r="55" s="1" customFormat="true" ht="9" hidden="false" customHeight="false" outlineLevel="0" collapsed="false">
      <c r="A55" s="35" t="s">
        <v>45</v>
      </c>
      <c r="B55" s="23" t="n">
        <v>2</v>
      </c>
      <c r="C55" s="23" t="n">
        <v>2</v>
      </c>
      <c r="D55" s="23" t="n">
        <v>2</v>
      </c>
      <c r="E55" s="23" t="n">
        <v>2.673</v>
      </c>
      <c r="F55" s="23" t="n">
        <v>2.867</v>
      </c>
      <c r="G55" s="23" t="n">
        <v>2.982</v>
      </c>
      <c r="H55" s="23" t="n">
        <v>2.982</v>
      </c>
      <c r="I55" s="23" t="n">
        <v>2.982</v>
      </c>
      <c r="J55" s="23" t="n">
        <v>2.982</v>
      </c>
      <c r="K55" s="23" t="n">
        <v>2.982</v>
      </c>
      <c r="L55" s="26" t="n">
        <f aca="false">((K55/J55)-1)*100</f>
        <v>0</v>
      </c>
      <c r="M55" s="17"/>
    </row>
    <row r="56" s="1" customFormat="true" ht="9" hidden="false" customHeight="false" outlineLevel="0" collapsed="false">
      <c r="A56" s="35" t="s">
        <v>46</v>
      </c>
      <c r="B56" s="23" t="n">
        <v>4.5</v>
      </c>
      <c r="C56" s="23" t="n">
        <v>4.3</v>
      </c>
      <c r="D56" s="23" t="n">
        <v>4.2</v>
      </c>
      <c r="E56" s="23" t="n">
        <v>3.9</v>
      </c>
      <c r="F56" s="23" t="n">
        <v>3.681</v>
      </c>
      <c r="G56" s="23" t="n">
        <v>3.473</v>
      </c>
      <c r="H56" s="23" t="n">
        <v>3.384</v>
      </c>
      <c r="I56" s="23" t="n">
        <v>3.325</v>
      </c>
      <c r="J56" s="23" t="n">
        <v>3.075</v>
      </c>
      <c r="K56" s="23" t="n">
        <v>3.075</v>
      </c>
      <c r="L56" s="26" t="n">
        <f aca="false">((K56/J56)-1)*100</f>
        <v>0</v>
      </c>
      <c r="M56" s="17"/>
    </row>
    <row r="57" s="1" customFormat="true" ht="9" hidden="false" customHeight="false" outlineLevel="0" collapsed="false">
      <c r="A57" s="35" t="s">
        <v>47</v>
      </c>
      <c r="B57" s="23" t="n">
        <v>2</v>
      </c>
      <c r="C57" s="23" t="n">
        <v>2</v>
      </c>
      <c r="D57" s="23" t="n">
        <v>2</v>
      </c>
      <c r="E57" s="23" t="n">
        <v>2</v>
      </c>
      <c r="F57" s="23" t="n">
        <v>2</v>
      </c>
      <c r="G57" s="23" t="n">
        <v>2</v>
      </c>
      <c r="H57" s="23" t="n">
        <v>2</v>
      </c>
      <c r="I57" s="23" t="n">
        <v>2</v>
      </c>
      <c r="J57" s="23" t="n">
        <v>2</v>
      </c>
      <c r="K57" s="23" t="n">
        <v>2</v>
      </c>
      <c r="L57" s="26" t="n">
        <f aca="false">((K57/J57)-1)*100</f>
        <v>0</v>
      </c>
      <c r="M57" s="17"/>
    </row>
    <row r="58" s="1" customFormat="true" ht="9" hidden="false" customHeight="false" outlineLevel="0" collapsed="false">
      <c r="A58" s="35" t="s">
        <v>48</v>
      </c>
      <c r="B58" s="23" t="n">
        <v>1.705</v>
      </c>
      <c r="C58" s="23" t="n">
        <v>1.705</v>
      </c>
      <c r="D58" s="23" t="n">
        <v>1.705</v>
      </c>
      <c r="E58" s="23" t="n">
        <v>1.705</v>
      </c>
      <c r="F58" s="23" t="n">
        <v>1.1</v>
      </c>
      <c r="G58" s="23" t="n">
        <v>1.1</v>
      </c>
      <c r="H58" s="23" t="n">
        <v>1.1</v>
      </c>
      <c r="I58" s="23" t="n">
        <v>1.1</v>
      </c>
      <c r="J58" s="23" t="n">
        <v>1.1</v>
      </c>
      <c r="K58" s="23" t="n">
        <v>1.1</v>
      </c>
      <c r="L58" s="26" t="s">
        <v>41</v>
      </c>
      <c r="M58" s="17"/>
    </row>
    <row r="59" s="1" customFormat="true" ht="9" hidden="false" customHeight="false" outlineLevel="0" collapsed="false">
      <c r="A59" s="35" t="s">
        <v>49</v>
      </c>
      <c r="B59" s="23" t="n">
        <v>47.097</v>
      </c>
      <c r="C59" s="23" t="n">
        <v>48.014</v>
      </c>
      <c r="D59" s="23" t="n">
        <v>48.472</v>
      </c>
      <c r="E59" s="23" t="n">
        <v>48.363</v>
      </c>
      <c r="F59" s="23" t="n">
        <v>48.363</v>
      </c>
      <c r="G59" s="23" t="n">
        <v>48.363</v>
      </c>
      <c r="H59" s="23" t="n">
        <v>48.363</v>
      </c>
      <c r="I59" s="23" t="n">
        <v>48.363</v>
      </c>
      <c r="J59" s="23" t="n">
        <v>48.363</v>
      </c>
      <c r="K59" s="23" t="n">
        <v>48.363</v>
      </c>
      <c r="L59" s="26" t="n">
        <f aca="false">((K59/J59)-1)*100</f>
        <v>0</v>
      </c>
      <c r="M59" s="17"/>
    </row>
    <row r="60" s="1" customFormat="true" ht="9" hidden="false" customHeight="false" outlineLevel="0" collapsed="false">
      <c r="A60" s="35" t="s">
        <v>50</v>
      </c>
      <c r="B60" s="23" t="n">
        <v>37.2</v>
      </c>
      <c r="C60" s="23" t="n">
        <v>36.247</v>
      </c>
      <c r="D60" s="23" t="n">
        <v>37.139</v>
      </c>
      <c r="E60" s="23" t="n">
        <v>37.071</v>
      </c>
      <c r="F60" s="23" t="n">
        <v>37.448</v>
      </c>
      <c r="G60" s="23" t="n">
        <v>37.062</v>
      </c>
      <c r="H60" s="23" t="n">
        <v>37.453</v>
      </c>
      <c r="I60" s="23" t="n">
        <v>37.453</v>
      </c>
      <c r="J60" s="23" t="n">
        <v>36.972</v>
      </c>
      <c r="K60" s="23" t="n">
        <v>36.972</v>
      </c>
      <c r="L60" s="26" t="s">
        <v>41</v>
      </c>
      <c r="M60" s="17"/>
    </row>
    <row r="61" s="1" customFormat="true" ht="9" hidden="false" customHeight="false" outlineLevel="0" collapsed="false">
      <c r="A61" s="35" t="s">
        <v>51</v>
      </c>
      <c r="B61" s="23" t="n">
        <v>5</v>
      </c>
      <c r="C61" s="23" t="n">
        <v>5</v>
      </c>
      <c r="D61" s="23" t="n">
        <v>1.5</v>
      </c>
      <c r="E61" s="23" t="n">
        <v>1.5</v>
      </c>
      <c r="F61" s="23" t="n">
        <v>1.5</v>
      </c>
      <c r="G61" s="23" t="n">
        <v>1.5</v>
      </c>
      <c r="H61" s="23" t="n">
        <v>1.5</v>
      </c>
      <c r="I61" s="23" t="n">
        <v>1.5</v>
      </c>
      <c r="J61" s="23" t="n">
        <v>1.5</v>
      </c>
      <c r="K61" s="23" t="n">
        <v>1.5</v>
      </c>
      <c r="L61" s="26" t="n">
        <f aca="false">((K61/J61)-1)*100</f>
        <v>0</v>
      </c>
      <c r="M61" s="17"/>
    </row>
    <row r="62" s="1" customFormat="true" ht="9" hidden="false" customHeight="false" outlineLevel="0" collapsed="false">
      <c r="A62" s="35" t="s">
        <v>52</v>
      </c>
      <c r="B62" s="23" t="n">
        <v>0</v>
      </c>
      <c r="C62" s="23" t="n">
        <v>0</v>
      </c>
      <c r="D62" s="23" t="n">
        <v>3.5</v>
      </c>
      <c r="E62" s="23" t="n">
        <v>3.5</v>
      </c>
      <c r="F62" s="23" t="n">
        <v>3.5</v>
      </c>
      <c r="G62" s="23" t="n">
        <v>3.5</v>
      </c>
      <c r="H62" s="23" t="n">
        <v>3.5</v>
      </c>
      <c r="I62" s="23" t="n">
        <v>3.5</v>
      </c>
      <c r="J62" s="23" t="n">
        <v>3.5</v>
      </c>
      <c r="K62" s="23" t="n">
        <v>3.5</v>
      </c>
      <c r="L62" s="26" t="n">
        <f aca="false">((K62/J62)-1)*100</f>
        <v>0</v>
      </c>
      <c r="M62" s="17"/>
    </row>
    <row r="63" s="1" customFormat="true" ht="9" hidden="false" customHeight="false" outlineLevel="0" collapsed="false">
      <c r="A63" s="35" t="s">
        <v>53</v>
      </c>
      <c r="B63" s="23" t="n">
        <v>0.425</v>
      </c>
      <c r="C63" s="23" t="n">
        <v>0.425</v>
      </c>
      <c r="D63" s="23" t="n">
        <v>0.425</v>
      </c>
      <c r="E63" s="23" t="n">
        <v>0.425</v>
      </c>
      <c r="F63" s="23" t="n">
        <v>0.425</v>
      </c>
      <c r="G63" s="23" t="n">
        <v>0.425</v>
      </c>
      <c r="H63" s="23" t="n">
        <v>0.425</v>
      </c>
      <c r="I63" s="23" t="n">
        <v>0.425</v>
      </c>
      <c r="J63" s="23" t="n">
        <v>0.425</v>
      </c>
      <c r="K63" s="23" t="n">
        <v>0.425</v>
      </c>
      <c r="L63" s="26" t="n">
        <f aca="false">((K63/J63)-1)*100</f>
        <v>0</v>
      </c>
      <c r="M63" s="17"/>
    </row>
    <row r="64" s="1" customFormat="true" ht="9" hidden="false" customHeight="false" outlineLevel="0" collapsed="false">
      <c r="A64" s="35" t="s">
        <v>17</v>
      </c>
      <c r="B64" s="23" t="n">
        <v>2.266122</v>
      </c>
      <c r="C64" s="23" t="n">
        <v>2.176022</v>
      </c>
      <c r="D64" s="23" t="n">
        <v>3.673112</v>
      </c>
      <c r="E64" s="23" t="n">
        <v>3.673412</v>
      </c>
      <c r="F64" s="23" t="n">
        <v>3.74964866666667</v>
      </c>
      <c r="G64" s="23" t="n">
        <v>3.99897533333333</v>
      </c>
      <c r="H64" s="23" t="n">
        <v>3.951572</v>
      </c>
      <c r="I64" s="23" t="n">
        <v>3.92059866666667</v>
      </c>
      <c r="J64" s="23" t="n">
        <v>3.92056533333333</v>
      </c>
      <c r="K64" s="23" t="n">
        <v>3.919632</v>
      </c>
      <c r="L64" s="24" t="n">
        <f aca="false">((K64/J64)-1)*100</f>
        <v>-0.0238060905502158</v>
      </c>
      <c r="M64" s="17"/>
    </row>
    <row r="65" s="1" customFormat="true" ht="9" hidden="false" customHeight="false" outlineLevel="0" collapsed="false">
      <c r="A65" s="35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16"/>
      <c r="M65" s="17"/>
    </row>
    <row r="66" s="1" customFormat="true" ht="9" hidden="false" customHeight="false" outlineLevel="0" collapsed="false">
      <c r="A66" s="14" t="s">
        <v>54</v>
      </c>
      <c r="B66" s="32" t="n">
        <f aca="false">SUM(B67:B75)</f>
        <v>47.783719431742</v>
      </c>
      <c r="C66" s="32" t="n">
        <f aca="false">SUM(C67:C75)</f>
        <v>47.8526402779417</v>
      </c>
      <c r="D66" s="32" t="n">
        <f aca="false">SUM(D67:D75)</f>
        <v>48.5222801759991</v>
      </c>
      <c r="E66" s="32" t="n">
        <f aca="false">SUM(E67:E75)</f>
        <v>49.1012709895918</v>
      </c>
      <c r="F66" s="32" t="n">
        <f aca="false">SUM(F67:F75)</f>
        <v>47.6636767168941</v>
      </c>
      <c r="G66" s="32" t="n">
        <f aca="false">SUM(G67:G75)</f>
        <v>46.5750558184765</v>
      </c>
      <c r="H66" s="32" t="n">
        <f aca="false">SUM(H67:H75)</f>
        <v>45.9102773127497</v>
      </c>
      <c r="I66" s="32" t="n">
        <f aca="false">SUM(I67:I75)</f>
        <v>45.8906643821466</v>
      </c>
      <c r="J66" s="32" t="n">
        <f aca="false">SUM(J67:J75)</f>
        <v>46.0106029564134</v>
      </c>
      <c r="K66" s="32" t="n">
        <f aca="false">SUM(K67:K75)</f>
        <v>45.7219152641905</v>
      </c>
      <c r="L66" s="16" t="n">
        <f aca="false">((K66/J66)-1)*100</f>
        <v>-0.627437315908153</v>
      </c>
      <c r="M66" s="17"/>
    </row>
    <row r="67" s="1" customFormat="true" ht="9" hidden="false" customHeight="false" outlineLevel="0" collapsed="false">
      <c r="A67" s="35" t="s">
        <v>55</v>
      </c>
      <c r="B67" s="23" t="n">
        <v>3.83107969540383</v>
      </c>
      <c r="C67" s="23" t="n">
        <v>3.87294467571489</v>
      </c>
      <c r="D67" s="23" t="n">
        <v>3.92196746065246</v>
      </c>
      <c r="E67" s="23" t="n">
        <v>3.95749860154447</v>
      </c>
      <c r="F67" s="23" t="n">
        <v>2.39034209575977</v>
      </c>
      <c r="G67" s="23" t="n">
        <v>2.39034209575977</v>
      </c>
      <c r="H67" s="23" t="n">
        <v>2.39034209575977</v>
      </c>
      <c r="I67" s="23" t="n">
        <v>2.39034209575977</v>
      </c>
      <c r="J67" s="23" t="n">
        <v>2.39034209575977</v>
      </c>
      <c r="K67" s="23" t="n">
        <v>2.39034209575977</v>
      </c>
      <c r="L67" s="26" t="n">
        <f aca="false">((K67/J67)-1)*100</f>
        <v>0</v>
      </c>
      <c r="M67" s="17"/>
    </row>
    <row r="68" s="1" customFormat="true" ht="9" hidden="false" customHeight="false" outlineLevel="0" collapsed="false">
      <c r="A68" s="19" t="s">
        <v>56</v>
      </c>
      <c r="B68" s="23" t="n">
        <v>1.1</v>
      </c>
      <c r="C68" s="23" t="n">
        <v>1.1</v>
      </c>
      <c r="D68" s="23" t="n">
        <v>1.1</v>
      </c>
      <c r="E68" s="23" t="n">
        <v>1.1</v>
      </c>
      <c r="F68" s="23" t="n">
        <v>1.1</v>
      </c>
      <c r="G68" s="23" t="n">
        <v>1.1</v>
      </c>
      <c r="H68" s="23" t="n">
        <v>1.1</v>
      </c>
      <c r="I68" s="23" t="n">
        <v>1.1</v>
      </c>
      <c r="J68" s="23" t="n">
        <v>1.1</v>
      </c>
      <c r="K68" s="23" t="n">
        <v>1.1</v>
      </c>
      <c r="L68" s="26" t="n">
        <f aca="false">((K68/J68)-1)*100</f>
        <v>0</v>
      </c>
      <c r="M68" s="17"/>
    </row>
    <row r="69" s="1" customFormat="true" ht="9" hidden="false" customHeight="false" outlineLevel="0" collapsed="false">
      <c r="A69" s="35" t="s">
        <v>57</v>
      </c>
      <c r="B69" s="23" t="n">
        <v>23.26800749</v>
      </c>
      <c r="C69" s="23" t="n">
        <v>23.74684707</v>
      </c>
      <c r="D69" s="23" t="n">
        <v>24.427835589</v>
      </c>
      <c r="E69" s="23" t="n">
        <v>24.682514973</v>
      </c>
      <c r="F69" s="23" t="n">
        <v>25.1664555</v>
      </c>
      <c r="G69" s="23" t="n">
        <v>25.62646431</v>
      </c>
      <c r="H69" s="23" t="n">
        <v>25.66381799</v>
      </c>
      <c r="I69" s="23" t="n">
        <v>25.9482</v>
      </c>
      <c r="J69" s="23" t="n">
        <v>26.19009</v>
      </c>
      <c r="K69" s="23" t="n">
        <v>26.19009</v>
      </c>
      <c r="L69" s="26" t="n">
        <f aca="false">((K69/J69)-1)*100</f>
        <v>0</v>
      </c>
      <c r="M69" s="17"/>
    </row>
    <row r="70" s="1" customFormat="true" ht="9" hidden="false" customHeight="false" outlineLevel="0" collapsed="false">
      <c r="A70" s="35" t="s">
        <v>58</v>
      </c>
      <c r="B70" s="23" t="n">
        <v>5.8331898</v>
      </c>
      <c r="C70" s="23" t="n">
        <v>5.7035232</v>
      </c>
      <c r="D70" s="23" t="n">
        <v>5.7197127</v>
      </c>
      <c r="E70" s="23" t="n">
        <v>5.71103061</v>
      </c>
      <c r="F70" s="23" t="n">
        <v>5.74340961</v>
      </c>
      <c r="G70" s="23" t="n">
        <v>4.786068</v>
      </c>
      <c r="H70" s="23" t="n">
        <v>4.6782384</v>
      </c>
      <c r="I70" s="23" t="n">
        <v>4.54886547</v>
      </c>
      <c r="J70" s="23" t="n">
        <v>4.47657747</v>
      </c>
      <c r="K70" s="23" t="n">
        <v>4.6606182</v>
      </c>
      <c r="L70" s="24" t="n">
        <f aca="false">((K70/J70)-1)*100</f>
        <v>4.11119278585836</v>
      </c>
      <c r="M70" s="17"/>
    </row>
    <row r="71" s="1" customFormat="true" ht="9" hidden="false" customHeight="false" outlineLevel="0" collapsed="false">
      <c r="A71" s="35" t="s">
        <v>59</v>
      </c>
      <c r="B71" s="23" t="n">
        <v>4.23</v>
      </c>
      <c r="C71" s="23" t="n">
        <v>3.74133</v>
      </c>
      <c r="D71" s="23" t="n">
        <v>3.74133</v>
      </c>
      <c r="E71" s="23" t="n">
        <v>3.6925</v>
      </c>
      <c r="F71" s="23" t="n">
        <v>3.6245</v>
      </c>
      <c r="G71" s="23" t="n">
        <v>3.60253</v>
      </c>
      <c r="H71" s="23" t="n">
        <v>3.3069</v>
      </c>
      <c r="I71" s="23" t="n">
        <v>3.1709</v>
      </c>
      <c r="J71" s="23" t="n">
        <v>3.1543</v>
      </c>
      <c r="K71" s="23" t="n">
        <v>2.48397</v>
      </c>
      <c r="L71" s="24" t="n">
        <f aca="false">((K71/J71)-1)*100</f>
        <v>-21.2513077386425</v>
      </c>
      <c r="M71" s="17"/>
    </row>
    <row r="72" s="1" customFormat="true" ht="9" hidden="false" customHeight="false" outlineLevel="0" collapsed="false">
      <c r="A72" s="35" t="s">
        <v>60</v>
      </c>
      <c r="B72" s="23" t="n">
        <v>3.572</v>
      </c>
      <c r="C72" s="23" t="n">
        <v>3.739</v>
      </c>
      <c r="D72" s="23" t="n">
        <v>3.688</v>
      </c>
      <c r="E72" s="23" t="n">
        <v>3.8</v>
      </c>
      <c r="F72" s="23" t="n">
        <v>3.6</v>
      </c>
      <c r="G72" s="23" t="n">
        <v>3.018</v>
      </c>
      <c r="H72" s="23" t="n">
        <v>2.8362</v>
      </c>
      <c r="I72" s="23" t="n">
        <v>2.8362</v>
      </c>
      <c r="J72" s="23" t="n">
        <v>2.8362</v>
      </c>
      <c r="K72" s="23" t="n">
        <v>2.8362</v>
      </c>
      <c r="L72" s="26" t="n">
        <f aca="false">((K72/J72)-1)*100</f>
        <v>0</v>
      </c>
      <c r="M72" s="17"/>
    </row>
    <row r="73" s="1" customFormat="true" ht="9" hidden="false" customHeight="false" outlineLevel="0" collapsed="false">
      <c r="A73" s="35" t="s">
        <v>61</v>
      </c>
      <c r="B73" s="23" t="n">
        <v>0.442</v>
      </c>
      <c r="C73" s="23" t="n">
        <v>0.45327</v>
      </c>
      <c r="D73" s="23" t="n">
        <v>0.44882</v>
      </c>
      <c r="E73" s="23" t="n">
        <v>0.4618</v>
      </c>
      <c r="F73" s="23" t="n">
        <v>0.40483</v>
      </c>
      <c r="G73" s="23" t="n">
        <v>0.39636</v>
      </c>
      <c r="H73" s="23" t="n">
        <v>0.34939</v>
      </c>
      <c r="I73" s="23" t="n">
        <v>0.3225</v>
      </c>
      <c r="J73" s="23" t="n">
        <v>0.2926</v>
      </c>
      <c r="K73" s="23" t="n">
        <v>0.2926</v>
      </c>
      <c r="L73" s="26" t="n">
        <f aca="false">((K73/J73)-1)*100</f>
        <v>0</v>
      </c>
      <c r="M73" s="17"/>
    </row>
    <row r="74" s="1" customFormat="true" ht="9" hidden="false" customHeight="false" outlineLevel="0" collapsed="false">
      <c r="A74" s="35" t="s">
        <v>62</v>
      </c>
      <c r="B74" s="23" t="n">
        <v>4.4</v>
      </c>
      <c r="C74" s="23" t="n">
        <v>4.4</v>
      </c>
      <c r="D74" s="23" t="n">
        <v>4.4</v>
      </c>
      <c r="E74" s="23" t="n">
        <v>4.4</v>
      </c>
      <c r="F74" s="23" t="n">
        <v>4.4</v>
      </c>
      <c r="G74" s="23" t="n">
        <v>4.4</v>
      </c>
      <c r="H74" s="23" t="n">
        <v>4.4</v>
      </c>
      <c r="I74" s="23" t="n">
        <v>4.4</v>
      </c>
      <c r="J74" s="23" t="n">
        <v>4.4</v>
      </c>
      <c r="K74" s="23" t="n">
        <v>4.4</v>
      </c>
      <c r="L74" s="26" t="n">
        <f aca="false">((K74/J74)-1)*100</f>
        <v>0</v>
      </c>
      <c r="M74" s="17"/>
    </row>
    <row r="75" s="1" customFormat="true" ht="9" hidden="false" customHeight="false" outlineLevel="0" collapsed="false">
      <c r="A75" s="35" t="s">
        <v>17</v>
      </c>
      <c r="B75" s="23" t="n">
        <v>1.10744244633822</v>
      </c>
      <c r="C75" s="23" t="n">
        <v>1.09572533222678</v>
      </c>
      <c r="D75" s="23" t="n">
        <v>1.07461442634664</v>
      </c>
      <c r="E75" s="23" t="n">
        <v>1.2959268050473</v>
      </c>
      <c r="F75" s="23" t="n">
        <v>1.23413951113433</v>
      </c>
      <c r="G75" s="23" t="n">
        <v>1.25529141271669</v>
      </c>
      <c r="H75" s="23" t="n">
        <v>1.18538882698989</v>
      </c>
      <c r="I75" s="23" t="n">
        <v>1.17365681638681</v>
      </c>
      <c r="J75" s="23" t="n">
        <v>1.17049339065361</v>
      </c>
      <c r="K75" s="23" t="n">
        <v>1.36809496843073</v>
      </c>
      <c r="L75" s="24" t="n">
        <f aca="false">((K75/J75)-1)*100</f>
        <v>16.8819046185963</v>
      </c>
      <c r="M75" s="17"/>
    </row>
    <row r="76" s="1" customFormat="true" ht="9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16"/>
      <c r="M76" s="17"/>
    </row>
    <row r="77" s="1" customFormat="true" ht="9" hidden="false" customHeight="false" outlineLevel="0" collapsed="false">
      <c r="A77" s="14" t="s">
        <v>63</v>
      </c>
      <c r="B77" s="37" t="n">
        <f aca="false">B17+B20+B40+B42+B43+B45+B46+B52+B53+B55+B57+B58+B59+B60</f>
        <v>1139.81145038797</v>
      </c>
      <c r="C77" s="37" t="n">
        <f aca="false">C17+C20+C40+C42+C43+C45+C46+C52+C53+C55+C57+C58+C59+C60</f>
        <v>1173.18601482019</v>
      </c>
      <c r="D77" s="37" t="n">
        <f aca="false">D17+D20+D40+D42+D43+D45+D46+D52+D53+D55+D57+D58+D59+D60</f>
        <v>1174.99839827292</v>
      </c>
      <c r="E77" s="37" t="n">
        <f aca="false">E17+E20+E40+E42+E43+E45+E46+E52+E53+E55+E57+E58+E59+E60</f>
        <v>1180.53313198576</v>
      </c>
      <c r="F77" s="37" t="n">
        <f aca="false">F17+F20+F40+F42+F43+F45+F46+F52+F53+F55+F57+F58+F59+F60</f>
        <v>1180.60413512637</v>
      </c>
      <c r="G77" s="37" t="n">
        <f aca="false">G17+G20+G40+G42+G43+G45+G46+G52+G53+G55+G57+G58+G59+G60</f>
        <v>1182.5735434</v>
      </c>
      <c r="H77" s="37" t="n">
        <f aca="false">H17+H20+H40+H42+H43+H45+H46+H52+H53+H55+H57+H58+H59+H60</f>
        <v>1189.0491503</v>
      </c>
      <c r="I77" s="37" t="n">
        <f aca="false">I17+I20+I40+I42+I43+I45+I46+I52+I53+I55+I57+I58+I59+I60</f>
        <v>1215.0033077</v>
      </c>
      <c r="J77" s="37" t="n">
        <f aca="false">J17+J20+J40+J42+J43+J45+J46+J52+J53+J55+J57+J58+J59+J60</f>
        <v>1214.8050527</v>
      </c>
      <c r="K77" s="37" t="n">
        <f aca="false">K17+K20+K40+K42+K43+K45+K46+K52+K53+K55+K57+K58+K59+K60</f>
        <v>1214.7120527</v>
      </c>
      <c r="L77" s="16" t="n">
        <f aca="false">((K77/J77)-1)*100</f>
        <v>-0.00765554932399271</v>
      </c>
      <c r="M77" s="17"/>
    </row>
    <row r="78" s="1" customFormat="true" ht="9" hidden="false" customHeight="false" outlineLevel="0" collapsed="false">
      <c r="A78" s="14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38"/>
      <c r="M78" s="17"/>
    </row>
    <row r="79" s="1" customFormat="true" ht="9" hidden="false" customHeight="false" outlineLevel="0" collapsed="false">
      <c r="A79" s="14" t="s">
        <v>64</v>
      </c>
      <c r="B79" s="37" t="n">
        <f aca="false">B6-B77</f>
        <v>498.345890355202</v>
      </c>
      <c r="C79" s="37" t="n">
        <f aca="false">C6-C77</f>
        <v>502.292174613471</v>
      </c>
      <c r="D79" s="37" t="n">
        <f aca="false">D6-D77</f>
        <v>509.963048725565</v>
      </c>
      <c r="E79" s="37" t="n">
        <f aca="false">E6-E77</f>
        <v>512.422957704246</v>
      </c>
      <c r="F79" s="37" t="n">
        <f aca="false">F6-F77</f>
        <v>514.854365703408</v>
      </c>
      <c r="G79" s="37" t="n">
        <f aca="false">G6-G77</f>
        <v>499.622463323937</v>
      </c>
      <c r="H79" s="37" t="n">
        <f aca="false">H6-H77</f>
        <v>500.733372827657</v>
      </c>
      <c r="I79" s="37" t="n">
        <f aca="false">I6-I77</f>
        <v>513.247788709738</v>
      </c>
      <c r="J79" s="37" t="n">
        <f aca="false">J6-J77</f>
        <v>521.118078187491</v>
      </c>
      <c r="K79" s="37" t="n">
        <f aca="false">K6-K77</f>
        <v>519.150128714337</v>
      </c>
      <c r="L79" s="16" t="n">
        <f aca="false">((K79/J79)-1)*100</f>
        <v>-0.377639839323751</v>
      </c>
      <c r="M79" s="17"/>
    </row>
    <row r="80" s="1" customFormat="true" ht="9" hidden="fals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1"/>
      <c r="M80" s="17"/>
    </row>
    <row r="81" s="1" customFormat="true" ht="9.75" hidden="false" customHeight="true" outlineLevel="0" collapsed="false">
      <c r="A81" s="7" t="s">
        <v>65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42"/>
    </row>
    <row r="82" s="1" customFormat="true" ht="9" hidden="false" customHeight="false" outlineLevel="0" collapsed="false">
      <c r="A82" s="1" t="s">
        <v>66</v>
      </c>
      <c r="B82" s="7"/>
      <c r="C82" s="7"/>
      <c r="D82" s="7"/>
      <c r="E82" s="7"/>
      <c r="F82" s="7"/>
      <c r="G82" s="7"/>
      <c r="H82" s="7"/>
      <c r="I82" s="7"/>
      <c r="J82" s="7"/>
      <c r="K82" s="43"/>
      <c r="L82" s="7"/>
      <c r="M82" s="7"/>
    </row>
    <row r="83" s="1" customFormat="true" ht="9" hidden="false" customHeight="false" outlineLevel="0" collapsed="false">
      <c r="A83" s="1" t="s">
        <v>67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s="1" customFormat="true" ht="9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7"/>
    </row>
    <row r="85" s="1" customFormat="true" ht="10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4"/>
      <c r="M85" s="7"/>
    </row>
    <row r="86" s="1" customFormat="true" ht="9" hidden="false" customHeight="false" outlineLevel="0" collapsed="false">
      <c r="A86" s="46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4"/>
      <c r="M86" s="7"/>
    </row>
    <row r="87" s="1" customFormat="true" ht="9" hidden="false" customHeight="false" outlineLevel="0" collapsed="false">
      <c r="B87" s="7"/>
      <c r="C87" s="4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s="1" customFormat="true" ht="9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s="1" customFormat="true" ht="9" hidden="false" customHeight="false" outlineLevel="0" collapsed="false">
      <c r="L89" s="7"/>
    </row>
    <row r="90" s="1" customFormat="true" ht="9" hidden="false" customHeight="false" outlineLevel="0" collapsed="false">
      <c r="C90" s="48"/>
      <c r="D90" s="48"/>
      <c r="E90" s="48"/>
      <c r="L90" s="7"/>
    </row>
    <row r="91" s="1" customFormat="true" ht="9" hidden="false" customHeight="false" outlineLevel="0" collapsed="false">
      <c r="A91" s="49"/>
      <c r="L91" s="7"/>
    </row>
    <row r="92" s="1" customFormat="true" ht="9" hidden="false" customHeight="false" outlineLevel="0" collapsed="false">
      <c r="A92" s="18"/>
      <c r="L92" s="7"/>
    </row>
    <row r="93" s="1" customFormat="true" ht="9" hidden="false" customHeight="false" outlineLevel="0" collapsed="false">
      <c r="L93" s="7"/>
      <c r="X93" s="6"/>
    </row>
    <row r="94" s="1" customFormat="true" ht="9" hidden="false" customHeight="false" outlineLevel="0" collapsed="false">
      <c r="L94" s="7"/>
      <c r="X94" s="6"/>
    </row>
    <row r="95" s="1" customFormat="true" ht="9" hidden="false" customHeight="false" outlineLevel="0" collapsed="false">
      <c r="L95" s="7"/>
      <c r="X95" s="6"/>
    </row>
    <row r="96" s="1" customFormat="true" ht="9" hidden="false" customHeight="false" outlineLevel="0" collapsed="false">
      <c r="L96" s="7"/>
      <c r="X96" s="6"/>
    </row>
    <row r="97" s="1" customFormat="true" ht="9" hidden="false" customHeight="false" outlineLevel="0" collapsed="false">
      <c r="L97" s="7"/>
      <c r="X97" s="6"/>
    </row>
    <row r="98" s="1" customFormat="true" ht="9" hidden="false" customHeight="false" outlineLevel="0" collapsed="false">
      <c r="L98" s="7"/>
      <c r="X98" s="6"/>
    </row>
    <row r="99" s="1" customFormat="true" ht="9" hidden="false" customHeight="false" outlineLevel="0" collapsed="false">
      <c r="L99" s="7"/>
      <c r="X99" s="6"/>
    </row>
    <row r="100" s="1" customFormat="true" ht="9" hidden="false" customHeight="false" outlineLevel="0" collapsed="false">
      <c r="L100" s="7"/>
      <c r="X100" s="6"/>
    </row>
    <row r="101" s="1" customFormat="true" ht="9" hidden="false" customHeight="false" outlineLevel="0" collapsed="false">
      <c r="L101" s="7"/>
      <c r="X101" s="6"/>
    </row>
    <row r="102" s="1" customFormat="true" ht="9" hidden="false" customHeight="false" outlineLevel="0" collapsed="false">
      <c r="L102" s="7"/>
      <c r="X102" s="6"/>
    </row>
    <row r="103" s="1" customFormat="true" ht="9" hidden="false" customHeight="false" outlineLevel="0" collapsed="false">
      <c r="L103" s="7"/>
      <c r="X103" s="6"/>
    </row>
    <row r="104" s="1" customFormat="true" ht="9" hidden="false" customHeight="false" outlineLevel="0" collapsed="false">
      <c r="L104" s="7"/>
      <c r="X104" s="6"/>
    </row>
    <row r="105" s="1" customFormat="true" ht="9" hidden="false" customHeight="false" outlineLevel="0" collapsed="false">
      <c r="L105" s="7"/>
      <c r="X105" s="6"/>
    </row>
    <row r="106" s="1" customFormat="true" ht="9" hidden="false" customHeight="false" outlineLevel="0" collapsed="false">
      <c r="L106" s="7"/>
      <c r="X106" s="6"/>
    </row>
    <row r="107" s="1" customFormat="true" ht="9" hidden="false" customHeight="false" outlineLevel="0" collapsed="false">
      <c r="L107" s="7"/>
      <c r="X107" s="6"/>
    </row>
    <row r="108" s="1" customFormat="true" ht="9" hidden="false" customHeight="false" outlineLevel="0" collapsed="false">
      <c r="L108" s="7"/>
      <c r="X108" s="6"/>
    </row>
    <row r="109" s="1" customFormat="true" ht="9" hidden="false" customHeight="false" outlineLevel="0" collapsed="false">
      <c r="L109" s="7"/>
      <c r="X109" s="6"/>
    </row>
    <row r="110" s="1" customFormat="true" ht="9" hidden="false" customHeight="false" outlineLevel="0" collapsed="false">
      <c r="L110" s="7"/>
      <c r="X110" s="6"/>
    </row>
    <row r="111" s="1" customFormat="true" ht="9" hidden="false" customHeight="false" outlineLevel="0" collapsed="false">
      <c r="L111" s="7"/>
      <c r="X111" s="6"/>
    </row>
    <row r="112" s="1" customFormat="true" ht="9" hidden="false" customHeight="false" outlineLevel="0" collapsed="false">
      <c r="L112" s="7"/>
      <c r="X112" s="6"/>
    </row>
    <row r="113" s="1" customFormat="true" ht="9" hidden="false" customHeight="false" outlineLevel="0" collapsed="false">
      <c r="L113" s="7"/>
      <c r="X113" s="6"/>
    </row>
    <row r="114" s="1" customFormat="true" ht="9" hidden="false" customHeight="false" outlineLevel="0" collapsed="false">
      <c r="L114" s="7"/>
      <c r="X114" s="6"/>
    </row>
    <row r="115" s="1" customFormat="true" ht="9" hidden="false" customHeight="false" outlineLevel="0" collapsed="false">
      <c r="L115" s="7"/>
      <c r="X115" s="6"/>
    </row>
    <row r="116" s="1" customFormat="true" ht="9" hidden="false" customHeight="false" outlineLevel="0" collapsed="false">
      <c r="L116" s="7"/>
      <c r="X116" s="6"/>
    </row>
    <row r="117" s="1" customFormat="true" ht="9" hidden="false" customHeight="false" outlineLevel="0" collapsed="false">
      <c r="L117" s="7"/>
      <c r="X117" s="6"/>
    </row>
    <row r="118" s="1" customFormat="true" ht="9" hidden="false" customHeight="false" outlineLevel="0" collapsed="false">
      <c r="L118" s="7"/>
      <c r="X118" s="6"/>
    </row>
    <row r="119" s="1" customFormat="true" ht="9" hidden="false" customHeight="false" outlineLevel="0" collapsed="false">
      <c r="L119" s="7"/>
      <c r="X119" s="6"/>
    </row>
    <row r="120" s="1" customFormat="true" ht="9" hidden="false" customHeight="false" outlineLevel="0" collapsed="false">
      <c r="L120" s="7"/>
      <c r="X120" s="6"/>
    </row>
    <row r="121" s="1" customFormat="true" ht="9" hidden="false" customHeight="false" outlineLevel="0" collapsed="false">
      <c r="L121" s="7"/>
      <c r="X121" s="6"/>
    </row>
    <row r="122" s="1" customFormat="true" ht="9" hidden="false" customHeight="false" outlineLevel="0" collapsed="false">
      <c r="L122" s="7"/>
      <c r="X122" s="6"/>
    </row>
    <row r="123" s="1" customFormat="true" ht="9" hidden="false" customHeight="false" outlineLevel="0" collapsed="false">
      <c r="L123" s="7"/>
      <c r="X123" s="6"/>
    </row>
    <row r="124" s="1" customFormat="true" ht="9" hidden="false" customHeight="false" outlineLevel="0" collapsed="false">
      <c r="L124" s="7"/>
      <c r="X124" s="6"/>
    </row>
    <row r="125" s="1" customFormat="true" ht="9" hidden="false" customHeight="false" outlineLevel="0" collapsed="false">
      <c r="L125" s="7"/>
      <c r="X125" s="6"/>
    </row>
    <row r="126" s="1" customFormat="true" ht="9" hidden="false" customHeight="false" outlineLevel="0" collapsed="false">
      <c r="L126" s="7"/>
      <c r="X126" s="6"/>
    </row>
    <row r="127" s="1" customFormat="true" ht="9" hidden="false" customHeight="false" outlineLevel="0" collapsed="false">
      <c r="L127" s="7"/>
      <c r="X127" s="6"/>
    </row>
    <row r="128" s="1" customFormat="true" ht="9" hidden="false" customHeight="false" outlineLevel="0" collapsed="false">
      <c r="L128" s="7"/>
      <c r="X128" s="6"/>
    </row>
    <row r="129" s="1" customFormat="true" ht="9" hidden="false" customHeight="false" outlineLevel="0" collapsed="false">
      <c r="L129" s="7"/>
      <c r="X129" s="6"/>
    </row>
    <row r="130" s="1" customFormat="true" ht="9" hidden="false" customHeight="false" outlineLevel="0" collapsed="false">
      <c r="L130" s="7"/>
      <c r="X130" s="6"/>
    </row>
    <row r="131" s="1" customFormat="true" ht="9" hidden="false" customHeight="false" outlineLevel="0" collapsed="false">
      <c r="L131" s="7"/>
      <c r="X131" s="6"/>
    </row>
    <row r="132" s="1" customFormat="true" ht="9" hidden="false" customHeight="false" outlineLevel="0" collapsed="false">
      <c r="L132" s="7"/>
      <c r="X132" s="6"/>
    </row>
    <row r="133" s="1" customFormat="true" ht="9" hidden="false" customHeight="false" outlineLevel="0" collapsed="false">
      <c r="L133" s="7"/>
      <c r="X133" s="6"/>
    </row>
    <row r="134" s="1" customFormat="true" ht="9" hidden="false" customHeight="false" outlineLevel="0" collapsed="false">
      <c r="L134" s="7"/>
      <c r="X134" s="6"/>
    </row>
    <row r="135" s="1" customFormat="true" ht="9" hidden="false" customHeight="false" outlineLevel="0" collapsed="false">
      <c r="L135" s="7"/>
      <c r="X135" s="6"/>
    </row>
    <row r="136" s="1" customFormat="true" ht="9" hidden="false" customHeight="false" outlineLevel="0" collapsed="false">
      <c r="L136" s="7"/>
      <c r="X136" s="6"/>
    </row>
    <row r="137" s="1" customFormat="true" ht="9" hidden="false" customHeight="false" outlineLevel="0" collapsed="false">
      <c r="L137" s="7"/>
      <c r="X137" s="6"/>
    </row>
    <row r="138" s="1" customFormat="true" ht="9" hidden="false" customHeight="false" outlineLevel="0" collapsed="false">
      <c r="L138" s="7"/>
      <c r="X138" s="6"/>
    </row>
    <row r="139" s="1" customFormat="true" ht="9" hidden="false" customHeight="false" outlineLevel="0" collapsed="false">
      <c r="L139" s="7"/>
      <c r="X139" s="6"/>
    </row>
    <row r="140" s="1" customFormat="true" ht="9" hidden="false" customHeight="false" outlineLevel="0" collapsed="false">
      <c r="L140" s="7"/>
      <c r="X140" s="6"/>
    </row>
    <row r="141" s="1" customFormat="true" ht="9" hidden="false" customHeight="false" outlineLevel="0" collapsed="false">
      <c r="L141" s="7"/>
      <c r="X141" s="6"/>
    </row>
    <row r="142" s="1" customFormat="true" ht="9" hidden="false" customHeight="false" outlineLevel="0" collapsed="false">
      <c r="L142" s="7"/>
      <c r="X142" s="6"/>
    </row>
    <row r="143" s="1" customFormat="true" ht="9" hidden="false" customHeight="false" outlineLevel="0" collapsed="false">
      <c r="L143" s="7"/>
      <c r="X143" s="6"/>
    </row>
    <row r="144" s="1" customFormat="true" ht="9" hidden="false" customHeight="false" outlineLevel="0" collapsed="false">
      <c r="L144" s="7"/>
      <c r="X144" s="6"/>
    </row>
    <row r="145" s="1" customFormat="true" ht="9" hidden="false" customHeight="false" outlineLevel="0" collapsed="false">
      <c r="L145" s="7"/>
      <c r="X145" s="6"/>
    </row>
    <row r="146" s="1" customFormat="true" ht="9" hidden="false" customHeight="false" outlineLevel="0" collapsed="false">
      <c r="L146" s="7"/>
      <c r="X146" s="6"/>
    </row>
    <row r="147" s="1" customFormat="true" ht="9" hidden="false" customHeight="false" outlineLevel="0" collapsed="false">
      <c r="L147" s="7"/>
      <c r="X147" s="6"/>
    </row>
    <row r="148" s="1" customFormat="true" ht="9" hidden="false" customHeight="false" outlineLevel="0" collapsed="false">
      <c r="L148" s="7"/>
      <c r="X148" s="6"/>
    </row>
    <row r="149" s="1" customFormat="true" ht="9" hidden="false" customHeight="false" outlineLevel="0" collapsed="false">
      <c r="L149" s="7"/>
      <c r="X149" s="6"/>
    </row>
    <row r="150" s="1" customFormat="true" ht="9" hidden="false" customHeight="false" outlineLevel="0" collapsed="false">
      <c r="L150" s="7"/>
      <c r="X150" s="6"/>
    </row>
    <row r="151" s="1" customFormat="true" ht="9" hidden="false" customHeight="false" outlineLevel="0" collapsed="false">
      <c r="L151" s="7"/>
      <c r="X151" s="6"/>
    </row>
    <row r="152" s="1" customFormat="true" ht="9" hidden="false" customHeight="false" outlineLevel="0" collapsed="false">
      <c r="L152" s="7"/>
      <c r="X152" s="6"/>
    </row>
    <row r="153" s="1" customFormat="true" ht="9" hidden="false" customHeight="false" outlineLevel="0" collapsed="false">
      <c r="L153" s="7"/>
      <c r="X153" s="6"/>
    </row>
    <row r="154" s="1" customFormat="true" ht="9" hidden="false" customHeight="false" outlineLevel="0" collapsed="false">
      <c r="L154" s="7"/>
      <c r="X154" s="6"/>
    </row>
    <row r="155" s="1" customFormat="true" ht="9" hidden="false" customHeight="false" outlineLevel="0" collapsed="false">
      <c r="L155" s="7"/>
      <c r="X155" s="6"/>
    </row>
    <row r="156" s="1" customFormat="true" ht="9" hidden="false" customHeight="false" outlineLevel="0" collapsed="false">
      <c r="L156" s="7"/>
      <c r="X156" s="6"/>
    </row>
    <row r="157" s="1" customFormat="true" ht="9" hidden="false" customHeight="false" outlineLevel="0" collapsed="false">
      <c r="L157" s="7"/>
      <c r="X157" s="6"/>
    </row>
    <row r="158" s="1" customFormat="true" ht="9" hidden="false" customHeight="false" outlineLevel="0" collapsed="false">
      <c r="L158" s="7"/>
      <c r="X158" s="6"/>
    </row>
    <row r="159" s="1" customFormat="true" ht="9" hidden="false" customHeight="false" outlineLevel="0" collapsed="false">
      <c r="L159" s="7"/>
      <c r="X159" s="6"/>
    </row>
    <row r="160" s="1" customFormat="true" ht="9" hidden="false" customHeight="false" outlineLevel="0" collapsed="false">
      <c r="L160" s="7"/>
      <c r="X160" s="6"/>
    </row>
    <row r="161" s="1" customFormat="true" ht="9" hidden="false" customHeight="false" outlineLevel="0" collapsed="false">
      <c r="L161" s="7"/>
      <c r="X161" s="6"/>
    </row>
    <row r="162" s="1" customFormat="true" ht="9" hidden="false" customHeight="false" outlineLevel="0" collapsed="false">
      <c r="L162" s="7"/>
      <c r="X162" s="6"/>
    </row>
    <row r="163" s="1" customFormat="true" ht="9" hidden="false" customHeight="false" outlineLevel="0" collapsed="false">
      <c r="L163" s="7"/>
      <c r="X163" s="6"/>
    </row>
    <row r="164" s="1" customFormat="true" ht="9" hidden="false" customHeight="false" outlineLevel="0" collapsed="false">
      <c r="L164" s="7"/>
      <c r="X164" s="6"/>
    </row>
    <row r="165" s="1" customFormat="true" ht="9" hidden="false" customHeight="false" outlineLevel="0" collapsed="false">
      <c r="L165" s="7"/>
      <c r="X165" s="6"/>
    </row>
    <row r="166" s="1" customFormat="true" ht="9" hidden="false" customHeight="false" outlineLevel="0" collapsed="false">
      <c r="L166" s="7"/>
      <c r="X166" s="6"/>
    </row>
    <row r="167" s="1" customFormat="true" ht="9" hidden="false" customHeight="false" outlineLevel="0" collapsed="false">
      <c r="L167" s="7"/>
      <c r="X167" s="6"/>
    </row>
    <row r="168" s="1" customFormat="true" ht="9" hidden="false" customHeight="false" outlineLevel="0" collapsed="false">
      <c r="L168" s="7"/>
      <c r="X168" s="6"/>
    </row>
    <row r="169" s="1" customFormat="true" ht="9" hidden="false" customHeight="false" outlineLevel="0" collapsed="false">
      <c r="L169" s="7"/>
      <c r="X169" s="6"/>
    </row>
    <row r="170" s="1" customFormat="true" ht="9" hidden="false" customHeight="false" outlineLevel="0" collapsed="false">
      <c r="L170" s="7"/>
      <c r="X170" s="6"/>
    </row>
    <row r="171" s="1" customFormat="true" ht="9" hidden="false" customHeight="false" outlineLevel="0" collapsed="false">
      <c r="L171" s="7"/>
      <c r="X171" s="6"/>
    </row>
    <row r="172" s="1" customFormat="true" ht="9" hidden="false" customHeight="false" outlineLevel="0" collapsed="false">
      <c r="L172" s="7"/>
      <c r="X172" s="6"/>
    </row>
    <row r="173" s="1" customFormat="true" ht="9" hidden="false" customHeight="false" outlineLevel="0" collapsed="false">
      <c r="L173" s="7"/>
      <c r="X173" s="6"/>
    </row>
    <row r="174" s="1" customFormat="true" ht="9" hidden="false" customHeight="false" outlineLevel="0" collapsed="false">
      <c r="L174" s="7"/>
      <c r="X174" s="6"/>
    </row>
    <row r="175" s="1" customFormat="true" ht="9" hidden="false" customHeight="false" outlineLevel="0" collapsed="false">
      <c r="L175" s="7"/>
      <c r="X175" s="6"/>
    </row>
    <row r="176" s="1" customFormat="true" ht="9" hidden="false" customHeight="false" outlineLevel="0" collapsed="false">
      <c r="L176" s="7"/>
      <c r="X176" s="6"/>
    </row>
    <row r="177" s="1" customFormat="true" ht="9" hidden="false" customHeight="false" outlineLevel="0" collapsed="false">
      <c r="L177" s="7"/>
      <c r="X177" s="6"/>
    </row>
    <row r="178" s="1" customFormat="true" ht="9" hidden="false" customHeight="false" outlineLevel="0" collapsed="false">
      <c r="L178" s="7"/>
      <c r="X178" s="6"/>
    </row>
    <row r="179" s="1" customFormat="true" ht="9" hidden="false" customHeight="false" outlineLevel="0" collapsed="false">
      <c r="L179" s="7"/>
      <c r="X179" s="6"/>
    </row>
    <row r="180" s="1" customFormat="true" ht="9" hidden="false" customHeight="false" outlineLevel="0" collapsed="false">
      <c r="L180" s="7"/>
      <c r="X180" s="6"/>
    </row>
    <row r="181" s="1" customFormat="true" ht="9" hidden="false" customHeight="false" outlineLevel="0" collapsed="false">
      <c r="L181" s="7"/>
      <c r="X181" s="6"/>
    </row>
    <row r="182" s="1" customFormat="true" ht="9" hidden="false" customHeight="false" outlineLevel="0" collapsed="false">
      <c r="L182" s="7"/>
      <c r="X182" s="6"/>
    </row>
    <row r="183" s="1" customFormat="true" ht="9" hidden="false" customHeight="false" outlineLevel="0" collapsed="false">
      <c r="L183" s="7"/>
      <c r="X183" s="6"/>
    </row>
    <row r="184" s="1" customFormat="true" ht="9" hidden="false" customHeight="false" outlineLevel="0" collapsed="false">
      <c r="L184" s="7"/>
      <c r="X184" s="6"/>
    </row>
    <row r="185" s="1" customFormat="true" ht="9" hidden="false" customHeight="false" outlineLevel="0" collapsed="false">
      <c r="L185" s="7"/>
      <c r="X185" s="6"/>
    </row>
    <row r="186" s="1" customFormat="true" ht="9" hidden="false" customHeight="false" outlineLevel="0" collapsed="false">
      <c r="L186" s="7"/>
      <c r="X186" s="6"/>
    </row>
    <row r="187" s="1" customFormat="true" ht="9" hidden="false" customHeight="false" outlineLevel="0" collapsed="false">
      <c r="L187" s="7"/>
      <c r="X187" s="6"/>
    </row>
    <row r="188" s="1" customFormat="true" ht="9" hidden="false" customHeight="false" outlineLevel="0" collapsed="false">
      <c r="L188" s="7"/>
      <c r="X188" s="6"/>
    </row>
    <row r="189" s="1" customFormat="true" ht="9" hidden="false" customHeight="false" outlineLevel="0" collapsed="false">
      <c r="L189" s="7"/>
      <c r="X189" s="6"/>
    </row>
    <row r="190" s="1" customFormat="true" ht="9" hidden="false" customHeight="false" outlineLevel="0" collapsed="false">
      <c r="L190" s="7"/>
      <c r="X190" s="6"/>
    </row>
    <row r="191" s="1" customFormat="true" ht="9" hidden="false" customHeight="false" outlineLevel="0" collapsed="false">
      <c r="L191" s="7"/>
      <c r="X191" s="6"/>
    </row>
    <row r="192" s="1" customFormat="true" ht="9" hidden="false" customHeight="false" outlineLevel="0" collapsed="false">
      <c r="L192" s="7"/>
      <c r="X192" s="6"/>
    </row>
    <row r="193" s="1" customFormat="true" ht="9" hidden="false" customHeight="false" outlineLevel="0" collapsed="false">
      <c r="L193" s="7"/>
      <c r="X193" s="6"/>
    </row>
    <row r="194" s="1" customFormat="true" ht="9" hidden="false" customHeight="false" outlineLevel="0" collapsed="false">
      <c r="L194" s="7"/>
      <c r="X194" s="6"/>
    </row>
    <row r="195" s="1" customFormat="true" ht="9" hidden="false" customHeight="false" outlineLevel="0" collapsed="false">
      <c r="L195" s="7"/>
      <c r="X195" s="6"/>
    </row>
    <row r="196" s="1" customFormat="true" ht="9" hidden="false" customHeight="false" outlineLevel="0" collapsed="false">
      <c r="L196" s="7"/>
      <c r="X196" s="6"/>
    </row>
    <row r="197" s="1" customFormat="true" ht="9" hidden="false" customHeight="false" outlineLevel="0" collapsed="false">
      <c r="L197" s="7"/>
      <c r="X197" s="6"/>
    </row>
    <row r="198" s="1" customFormat="true" ht="9" hidden="false" customHeight="false" outlineLevel="0" collapsed="false">
      <c r="L198" s="7"/>
      <c r="X198" s="6"/>
    </row>
    <row r="199" s="1" customFormat="true" ht="9" hidden="false" customHeight="false" outlineLevel="0" collapsed="false">
      <c r="L199" s="7"/>
      <c r="X199" s="6"/>
    </row>
    <row r="200" s="1" customFormat="true" ht="9" hidden="false" customHeight="false" outlineLevel="0" collapsed="false">
      <c r="L200" s="7"/>
      <c r="X200" s="6"/>
    </row>
    <row r="201" s="1" customFormat="true" ht="9" hidden="false" customHeight="false" outlineLevel="0" collapsed="false">
      <c r="L201" s="7"/>
      <c r="X201" s="6"/>
    </row>
    <row r="202" s="1" customFormat="true" ht="9" hidden="false" customHeight="false" outlineLevel="0" collapsed="false">
      <c r="L202" s="7"/>
      <c r="X202" s="6"/>
    </row>
    <row r="203" s="1" customFormat="true" ht="9" hidden="false" customHeight="false" outlineLevel="0" collapsed="false">
      <c r="L203" s="7"/>
      <c r="X203" s="6"/>
    </row>
    <row r="204" s="1" customFormat="true" ht="9" hidden="false" customHeight="false" outlineLevel="0" collapsed="false">
      <c r="L204" s="7"/>
      <c r="X204" s="6"/>
    </row>
    <row r="205" s="1" customFormat="true" ht="9" hidden="false" customHeight="false" outlineLevel="0" collapsed="false">
      <c r="L205" s="7"/>
      <c r="X205" s="6"/>
    </row>
    <row r="206" s="1" customFormat="true" ht="9" hidden="false" customHeight="false" outlineLevel="0" collapsed="false">
      <c r="L206" s="7"/>
      <c r="X206" s="6"/>
    </row>
    <row r="207" s="1" customFormat="true" ht="9" hidden="false" customHeight="false" outlineLevel="0" collapsed="false">
      <c r="L207" s="7"/>
      <c r="X207" s="6"/>
    </row>
    <row r="208" s="1" customFormat="true" ht="9" hidden="false" customHeight="false" outlineLevel="0" collapsed="false">
      <c r="L208" s="7"/>
      <c r="X208" s="6"/>
    </row>
    <row r="209" s="1" customFormat="true" ht="9" hidden="false" customHeight="false" outlineLevel="0" collapsed="false">
      <c r="L209" s="7"/>
      <c r="X209" s="6"/>
    </row>
    <row r="210" s="1" customFormat="true" ht="9" hidden="false" customHeight="false" outlineLevel="0" collapsed="false">
      <c r="L210" s="7"/>
      <c r="X210" s="6"/>
    </row>
    <row r="211" s="1" customFormat="true" ht="9" hidden="false" customHeight="false" outlineLevel="0" collapsed="false">
      <c r="L211" s="7"/>
      <c r="X211" s="6"/>
    </row>
    <row r="212" s="1" customFormat="true" ht="9" hidden="false" customHeight="false" outlineLevel="0" collapsed="false">
      <c r="L212" s="7"/>
      <c r="X212" s="6"/>
    </row>
    <row r="213" s="1" customFormat="true" ht="9" hidden="false" customHeight="false" outlineLevel="0" collapsed="false">
      <c r="L213" s="7"/>
      <c r="X213" s="6"/>
    </row>
    <row r="214" s="1" customFormat="true" ht="9" hidden="false" customHeight="false" outlineLevel="0" collapsed="false">
      <c r="L214" s="7"/>
      <c r="X214" s="6"/>
    </row>
    <row r="215" s="1" customFormat="true" ht="9" hidden="false" customHeight="false" outlineLevel="0" collapsed="false">
      <c r="L215" s="7"/>
      <c r="X215" s="6"/>
    </row>
    <row r="216" s="1" customFormat="true" ht="9" hidden="false" customHeight="false" outlineLevel="0" collapsed="false">
      <c r="L216" s="7"/>
      <c r="X216" s="6"/>
    </row>
    <row r="217" s="1" customFormat="true" ht="9" hidden="false" customHeight="false" outlineLevel="0" collapsed="false">
      <c r="L217" s="7"/>
      <c r="X217" s="6"/>
    </row>
    <row r="218" s="1" customFormat="true" ht="9" hidden="false" customHeight="false" outlineLevel="0" collapsed="false">
      <c r="L218" s="7"/>
      <c r="X218" s="6"/>
    </row>
    <row r="219" s="1" customFormat="true" ht="9" hidden="false" customHeight="false" outlineLevel="0" collapsed="false">
      <c r="L219" s="7"/>
      <c r="X219" s="6"/>
    </row>
    <row r="220" s="1" customFormat="true" ht="9" hidden="false" customHeight="false" outlineLevel="0" collapsed="false">
      <c r="L220" s="7"/>
      <c r="X220" s="6"/>
    </row>
    <row r="221" s="1" customFormat="true" ht="9" hidden="false" customHeight="false" outlineLevel="0" collapsed="false">
      <c r="L221" s="7"/>
      <c r="X221" s="6"/>
    </row>
    <row r="222" s="1" customFormat="true" ht="9" hidden="false" customHeight="false" outlineLevel="0" collapsed="false">
      <c r="L222" s="7"/>
      <c r="X222" s="6"/>
    </row>
    <row r="223" s="1" customFormat="true" ht="9" hidden="false" customHeight="false" outlineLevel="0" collapsed="false">
      <c r="L223" s="7"/>
      <c r="X223" s="6"/>
    </row>
    <row r="224" s="1" customFormat="true" ht="9" hidden="false" customHeight="false" outlineLevel="0" collapsed="false">
      <c r="L224" s="7"/>
      <c r="X224" s="6"/>
    </row>
    <row r="225" s="1" customFormat="true" ht="9" hidden="false" customHeight="false" outlineLevel="0" collapsed="false">
      <c r="L225" s="7"/>
      <c r="X225" s="6"/>
    </row>
    <row r="226" s="1" customFormat="true" ht="9" hidden="false" customHeight="false" outlineLevel="0" collapsed="false">
      <c r="L226" s="7"/>
      <c r="X226" s="6"/>
    </row>
    <row r="227" s="1" customFormat="true" ht="9" hidden="false" customHeight="false" outlineLevel="0" collapsed="false">
      <c r="L227" s="7"/>
      <c r="X227" s="6"/>
    </row>
    <row r="228" s="1" customFormat="true" ht="9" hidden="false" customHeight="false" outlineLevel="0" collapsed="false">
      <c r="L228" s="7"/>
      <c r="X228" s="6"/>
    </row>
    <row r="229" s="1" customFormat="true" ht="9" hidden="false" customHeight="false" outlineLevel="0" collapsed="false">
      <c r="L229" s="7"/>
      <c r="X229" s="6"/>
    </row>
    <row r="230" s="1" customFormat="true" ht="9" hidden="false" customHeight="false" outlineLevel="0" collapsed="false">
      <c r="L230" s="7"/>
      <c r="X230" s="6"/>
    </row>
    <row r="231" s="1" customFormat="true" ht="9" hidden="false" customHeight="false" outlineLevel="0" collapsed="false">
      <c r="L231" s="7"/>
      <c r="X231" s="6"/>
    </row>
    <row r="232" s="1" customFormat="true" ht="9" hidden="false" customHeight="false" outlineLevel="0" collapsed="false">
      <c r="L232" s="7"/>
      <c r="X232" s="6"/>
    </row>
    <row r="233" s="1" customFormat="true" ht="9" hidden="false" customHeight="false" outlineLevel="0" collapsed="false">
      <c r="L233" s="7"/>
      <c r="X233" s="6"/>
    </row>
    <row r="234" s="1" customFormat="true" ht="9" hidden="false" customHeight="false" outlineLevel="0" collapsed="false">
      <c r="L234" s="7"/>
      <c r="X234" s="6"/>
    </row>
    <row r="235" s="1" customFormat="true" ht="9" hidden="false" customHeight="false" outlineLevel="0" collapsed="false">
      <c r="L235" s="7"/>
      <c r="X235" s="6"/>
    </row>
    <row r="236" s="1" customFormat="true" ht="9" hidden="false" customHeight="false" outlineLevel="0" collapsed="false">
      <c r="L236" s="7"/>
      <c r="X236" s="6"/>
    </row>
    <row r="237" s="1" customFormat="true" ht="9" hidden="false" customHeight="false" outlineLevel="0" collapsed="false">
      <c r="L237" s="7"/>
      <c r="X237" s="6"/>
    </row>
    <row r="238" s="1" customFormat="true" ht="9" hidden="false" customHeight="false" outlineLevel="0" collapsed="false">
      <c r="L238" s="7"/>
      <c r="X238" s="6"/>
    </row>
    <row r="239" s="1" customFormat="true" ht="9" hidden="false" customHeight="false" outlineLevel="0" collapsed="false">
      <c r="L239" s="7"/>
      <c r="X239" s="6"/>
    </row>
    <row r="240" s="1" customFormat="true" ht="9" hidden="false" customHeight="false" outlineLevel="0" collapsed="false">
      <c r="L240" s="7"/>
      <c r="X240" s="6"/>
    </row>
    <row r="241" s="1" customFormat="true" ht="9" hidden="false" customHeight="false" outlineLevel="0" collapsed="false">
      <c r="L241" s="7"/>
      <c r="X241" s="6"/>
    </row>
    <row r="242" s="1" customFormat="true" ht="9" hidden="false" customHeight="false" outlineLevel="0" collapsed="false">
      <c r="L242" s="7"/>
      <c r="X242" s="6"/>
    </row>
    <row r="243" s="1" customFormat="true" ht="9" hidden="false" customHeight="false" outlineLevel="0" collapsed="false">
      <c r="L243" s="7"/>
      <c r="X243" s="6"/>
    </row>
    <row r="244" s="1" customFormat="true" ht="9" hidden="false" customHeight="false" outlineLevel="0" collapsed="false">
      <c r="L244" s="7"/>
      <c r="X244" s="6"/>
    </row>
    <row r="245" s="1" customFormat="true" ht="9" hidden="false" customHeight="false" outlineLevel="0" collapsed="false">
      <c r="L245" s="7"/>
      <c r="X245" s="6"/>
    </row>
    <row r="246" s="1" customFormat="true" ht="9" hidden="false" customHeight="false" outlineLevel="0" collapsed="false">
      <c r="L246" s="7"/>
      <c r="X246" s="6"/>
    </row>
    <row r="247" s="1" customFormat="true" ht="9" hidden="false" customHeight="false" outlineLevel="0" collapsed="false">
      <c r="L247" s="7"/>
      <c r="X247" s="6"/>
    </row>
    <row r="248" s="1" customFormat="true" ht="9" hidden="false" customHeight="false" outlineLevel="0" collapsed="false">
      <c r="L248" s="7"/>
      <c r="X248" s="6"/>
    </row>
    <row r="249" s="1" customFormat="true" ht="9" hidden="false" customHeight="false" outlineLevel="0" collapsed="false">
      <c r="L249" s="7"/>
      <c r="X249" s="6"/>
    </row>
    <row r="250" s="1" customFormat="true" ht="9" hidden="false" customHeight="false" outlineLevel="0" collapsed="false">
      <c r="L250" s="7"/>
      <c r="X250" s="6"/>
    </row>
    <row r="251" s="1" customFormat="true" ht="9" hidden="false" customHeight="false" outlineLevel="0" collapsed="false">
      <c r="L251" s="7"/>
      <c r="X251" s="6"/>
    </row>
    <row r="252" s="1" customFormat="true" ht="9" hidden="false" customHeight="false" outlineLevel="0" collapsed="false">
      <c r="L252" s="7"/>
      <c r="X252" s="6"/>
    </row>
    <row r="253" s="1" customFormat="true" ht="9" hidden="false" customHeight="false" outlineLevel="0" collapsed="false">
      <c r="L253" s="7"/>
      <c r="X253" s="6"/>
    </row>
    <row r="254" s="1" customFormat="true" ht="9" hidden="false" customHeight="false" outlineLevel="0" collapsed="false">
      <c r="L254" s="7"/>
      <c r="X254" s="6"/>
    </row>
    <row r="255" s="1" customFormat="true" ht="9" hidden="false" customHeight="false" outlineLevel="0" collapsed="false">
      <c r="L255" s="7"/>
      <c r="X255" s="6"/>
    </row>
    <row r="256" s="1" customFormat="true" ht="9" hidden="false" customHeight="false" outlineLevel="0" collapsed="false">
      <c r="L256" s="7"/>
      <c r="X256" s="6"/>
    </row>
    <row r="257" s="1" customFormat="true" ht="9" hidden="false" customHeight="false" outlineLevel="0" collapsed="false">
      <c r="L257" s="7"/>
      <c r="X257" s="6"/>
    </row>
    <row r="258" s="1" customFormat="true" ht="9" hidden="false" customHeight="false" outlineLevel="0" collapsed="false">
      <c r="L258" s="7"/>
      <c r="X258" s="6"/>
    </row>
    <row r="259" s="1" customFormat="true" ht="9" hidden="false" customHeight="false" outlineLevel="0" collapsed="false">
      <c r="L259" s="7"/>
      <c r="X259" s="6"/>
    </row>
    <row r="260" s="1" customFormat="true" ht="9" hidden="false" customHeight="false" outlineLevel="0" collapsed="false">
      <c r="L260" s="7"/>
      <c r="X260" s="6"/>
    </row>
    <row r="261" s="1" customFormat="true" ht="9" hidden="false" customHeight="false" outlineLevel="0" collapsed="false">
      <c r="L261" s="7"/>
      <c r="X261" s="6"/>
    </row>
    <row r="262" s="1" customFormat="true" ht="9" hidden="false" customHeight="false" outlineLevel="0" collapsed="false">
      <c r="L262" s="7"/>
      <c r="X262" s="6"/>
    </row>
    <row r="263" s="1" customFormat="true" ht="9" hidden="false" customHeight="false" outlineLevel="0" collapsed="false">
      <c r="L263" s="7"/>
      <c r="X263" s="6"/>
    </row>
    <row r="264" s="1" customFormat="true" ht="9" hidden="false" customHeight="false" outlineLevel="0" collapsed="false">
      <c r="L264" s="7"/>
      <c r="X264" s="6"/>
    </row>
    <row r="265" s="1" customFormat="true" ht="9" hidden="false" customHeight="false" outlineLevel="0" collapsed="false">
      <c r="L265" s="7"/>
      <c r="X265" s="6"/>
    </row>
    <row r="266" s="1" customFormat="true" ht="9" hidden="false" customHeight="false" outlineLevel="0" collapsed="false">
      <c r="L266" s="7"/>
      <c r="X266" s="6"/>
    </row>
    <row r="267" s="1" customFormat="true" ht="9" hidden="false" customHeight="false" outlineLevel="0" collapsed="false">
      <c r="L267" s="7"/>
      <c r="X267" s="6"/>
    </row>
    <row r="268" s="1" customFormat="true" ht="9" hidden="false" customHeight="false" outlineLevel="0" collapsed="false">
      <c r="L268" s="7"/>
      <c r="X268" s="6"/>
    </row>
    <row r="269" s="1" customFormat="true" ht="9" hidden="false" customHeight="false" outlineLevel="0" collapsed="false">
      <c r="L269" s="7"/>
      <c r="X269" s="6"/>
    </row>
    <row r="270" s="1" customFormat="true" ht="9" hidden="false" customHeight="false" outlineLevel="0" collapsed="false">
      <c r="L270" s="7"/>
      <c r="X270" s="6"/>
    </row>
    <row r="271" s="1" customFormat="true" ht="9" hidden="false" customHeight="false" outlineLevel="0" collapsed="false">
      <c r="L271" s="7"/>
      <c r="X271" s="6"/>
    </row>
    <row r="272" s="1" customFormat="true" ht="9" hidden="false" customHeight="false" outlineLevel="0" collapsed="false">
      <c r="L272" s="7"/>
      <c r="X272" s="6"/>
    </row>
    <row r="273" s="1" customFormat="true" ht="9" hidden="false" customHeight="false" outlineLevel="0" collapsed="false">
      <c r="L273" s="7"/>
      <c r="X273" s="6"/>
    </row>
    <row r="274" s="1" customFormat="true" ht="9" hidden="false" customHeight="false" outlineLevel="0" collapsed="false">
      <c r="L274" s="7"/>
      <c r="X274" s="6"/>
    </row>
    <row r="275" s="1" customFormat="true" ht="9" hidden="false" customHeight="false" outlineLevel="0" collapsed="false">
      <c r="L275" s="7"/>
      <c r="X275" s="6"/>
    </row>
    <row r="276" s="1" customFormat="true" ht="9" hidden="false" customHeight="false" outlineLevel="0" collapsed="false">
      <c r="L276" s="7"/>
      <c r="X276" s="6"/>
    </row>
    <row r="277" s="1" customFormat="true" ht="9" hidden="false" customHeight="false" outlineLevel="0" collapsed="false">
      <c r="L277" s="7"/>
      <c r="X277" s="6"/>
    </row>
    <row r="278" s="1" customFormat="true" ht="9" hidden="false" customHeight="false" outlineLevel="0" collapsed="false">
      <c r="L278" s="7"/>
      <c r="X278" s="6"/>
    </row>
    <row r="279" s="1" customFormat="true" ht="9" hidden="false" customHeight="false" outlineLevel="0" collapsed="false">
      <c r="L279" s="7"/>
      <c r="X279" s="6"/>
    </row>
    <row r="280" s="1" customFormat="true" ht="9" hidden="false" customHeight="false" outlineLevel="0" collapsed="false">
      <c r="L280" s="7"/>
      <c r="X280" s="6"/>
    </row>
    <row r="281" s="1" customFormat="true" ht="9" hidden="false" customHeight="false" outlineLevel="0" collapsed="false">
      <c r="L281" s="7"/>
      <c r="X281" s="6"/>
    </row>
    <row r="282" s="1" customFormat="true" ht="9" hidden="false" customHeight="false" outlineLevel="0" collapsed="false">
      <c r="L282" s="7"/>
      <c r="X282" s="6"/>
    </row>
    <row r="283" s="1" customFormat="true" ht="9" hidden="false" customHeight="false" outlineLevel="0" collapsed="false">
      <c r="L283" s="7"/>
      <c r="X283" s="6"/>
    </row>
    <row r="284" s="1" customFormat="true" ht="9" hidden="false" customHeight="false" outlineLevel="0" collapsed="false">
      <c r="L284" s="7"/>
      <c r="X284" s="6"/>
    </row>
    <row r="285" s="1" customFormat="true" ht="9" hidden="false" customHeight="false" outlineLevel="0" collapsed="false">
      <c r="L285" s="7"/>
      <c r="X285" s="6"/>
    </row>
    <row r="286" s="1" customFormat="true" ht="9" hidden="false" customHeight="false" outlineLevel="0" collapsed="false">
      <c r="L286" s="7"/>
      <c r="X286" s="6"/>
    </row>
    <row r="287" s="1" customFormat="true" ht="9" hidden="false" customHeight="false" outlineLevel="0" collapsed="false">
      <c r="L287" s="7"/>
      <c r="X287" s="6"/>
    </row>
    <row r="288" s="1" customFormat="true" ht="9" hidden="false" customHeight="false" outlineLevel="0" collapsed="false">
      <c r="L288" s="7"/>
      <c r="X288" s="6"/>
    </row>
    <row r="289" s="1" customFormat="true" ht="9" hidden="false" customHeight="false" outlineLevel="0" collapsed="false">
      <c r="L289" s="7"/>
      <c r="X289" s="6"/>
    </row>
    <row r="290" s="1" customFormat="true" ht="9" hidden="false" customHeight="false" outlineLevel="0" collapsed="false">
      <c r="L290" s="7"/>
      <c r="X290" s="6"/>
    </row>
    <row r="291" s="1" customFormat="true" ht="9" hidden="false" customHeight="false" outlineLevel="0" collapsed="false">
      <c r="L291" s="7"/>
      <c r="X291" s="6"/>
    </row>
    <row r="292" s="1" customFormat="true" ht="9" hidden="false" customHeight="false" outlineLevel="0" collapsed="false">
      <c r="L292" s="7"/>
      <c r="X292" s="6"/>
    </row>
    <row r="293" s="1" customFormat="true" ht="9" hidden="false" customHeight="false" outlineLevel="0" collapsed="false">
      <c r="L293" s="7"/>
      <c r="X293" s="6"/>
    </row>
    <row r="294" s="1" customFormat="true" ht="9" hidden="false" customHeight="false" outlineLevel="0" collapsed="false">
      <c r="L294" s="7"/>
      <c r="X294" s="6"/>
    </row>
    <row r="295" s="1" customFormat="true" ht="9" hidden="false" customHeight="false" outlineLevel="0" collapsed="false">
      <c r="L295" s="7"/>
      <c r="X295" s="6"/>
    </row>
    <row r="296" s="1" customFormat="true" ht="9" hidden="false" customHeight="false" outlineLevel="0" collapsed="false">
      <c r="L296" s="7"/>
      <c r="X296" s="6"/>
    </row>
    <row r="297" s="1" customFormat="true" ht="9" hidden="false" customHeight="false" outlineLevel="0" collapsed="false">
      <c r="L297" s="7"/>
      <c r="X297" s="6"/>
    </row>
    <row r="298" s="1" customFormat="true" ht="9" hidden="false" customHeight="false" outlineLevel="0" collapsed="false">
      <c r="L298" s="7"/>
      <c r="X298" s="6"/>
    </row>
    <row r="299" s="1" customFormat="true" ht="9" hidden="false" customHeight="false" outlineLevel="0" collapsed="false">
      <c r="L299" s="7"/>
      <c r="X299" s="6"/>
    </row>
    <row r="300" s="1" customFormat="true" ht="9" hidden="false" customHeight="false" outlineLevel="0" collapsed="false">
      <c r="L300" s="7"/>
      <c r="X300" s="6"/>
    </row>
    <row r="301" s="1" customFormat="true" ht="9" hidden="false" customHeight="false" outlineLevel="0" collapsed="false">
      <c r="L301" s="7"/>
      <c r="X301" s="6"/>
    </row>
    <row r="302" s="1" customFormat="true" ht="9" hidden="false" customHeight="false" outlineLevel="0" collapsed="false">
      <c r="L302" s="7"/>
      <c r="X302" s="6"/>
    </row>
    <row r="303" s="1" customFormat="true" ht="9" hidden="false" customHeight="false" outlineLevel="0" collapsed="false">
      <c r="L303" s="7"/>
      <c r="X303" s="6"/>
    </row>
    <row r="304" s="1" customFormat="true" ht="9" hidden="false" customHeight="false" outlineLevel="0" collapsed="false">
      <c r="L304" s="7"/>
      <c r="X304" s="6"/>
    </row>
    <row r="305" s="1" customFormat="true" ht="9" hidden="false" customHeight="false" outlineLevel="0" collapsed="false">
      <c r="L305" s="7"/>
      <c r="X305" s="6"/>
    </row>
    <row r="306" s="1" customFormat="true" ht="9" hidden="false" customHeight="false" outlineLevel="0" collapsed="false">
      <c r="L306" s="7"/>
      <c r="X306" s="6"/>
    </row>
    <row r="307" s="1" customFormat="true" ht="9" hidden="false" customHeight="false" outlineLevel="0" collapsed="false">
      <c r="L307" s="7"/>
      <c r="X307" s="6"/>
    </row>
    <row r="308" s="1" customFormat="true" ht="9" hidden="false" customHeight="false" outlineLevel="0" collapsed="false">
      <c r="L308" s="7"/>
      <c r="X308" s="6"/>
    </row>
    <row r="309" s="1" customFormat="true" ht="9" hidden="false" customHeight="false" outlineLevel="0" collapsed="false">
      <c r="L309" s="7"/>
      <c r="X309" s="6"/>
    </row>
    <row r="310" s="1" customFormat="true" ht="9" hidden="false" customHeight="false" outlineLevel="0" collapsed="false">
      <c r="L310" s="7"/>
      <c r="X310" s="6"/>
    </row>
    <row r="311" s="1" customFormat="true" ht="9" hidden="false" customHeight="false" outlineLevel="0" collapsed="false">
      <c r="L311" s="7"/>
      <c r="X311" s="6"/>
    </row>
    <row r="312" s="1" customFormat="true" ht="9" hidden="false" customHeight="false" outlineLevel="0" collapsed="false">
      <c r="L312" s="7"/>
      <c r="X312" s="6"/>
    </row>
    <row r="313" s="1" customFormat="true" ht="9" hidden="false" customHeight="false" outlineLevel="0" collapsed="false">
      <c r="L313" s="7"/>
      <c r="X313" s="6"/>
    </row>
    <row r="314" s="1" customFormat="true" ht="9" hidden="false" customHeight="false" outlineLevel="0" collapsed="false">
      <c r="L314" s="7"/>
      <c r="X314" s="6"/>
    </row>
    <row r="315" s="1" customFormat="true" ht="9" hidden="false" customHeight="false" outlineLevel="0" collapsed="false">
      <c r="L315" s="7"/>
      <c r="X315" s="6"/>
    </row>
    <row r="316" s="1" customFormat="true" ht="9" hidden="false" customHeight="false" outlineLevel="0" collapsed="false">
      <c r="L316" s="7"/>
      <c r="X316" s="6"/>
    </row>
    <row r="317" s="1" customFormat="true" ht="9" hidden="false" customHeight="false" outlineLevel="0" collapsed="false">
      <c r="L317" s="7"/>
      <c r="X317" s="6"/>
    </row>
    <row r="318" s="1" customFormat="true" ht="9" hidden="false" customHeight="false" outlineLevel="0" collapsed="false">
      <c r="L318" s="7"/>
      <c r="X318" s="6"/>
    </row>
    <row r="319" s="1" customFormat="true" ht="9" hidden="false" customHeight="false" outlineLevel="0" collapsed="false">
      <c r="L319" s="7"/>
      <c r="X319" s="6"/>
    </row>
    <row r="320" s="1" customFormat="true" ht="9" hidden="false" customHeight="false" outlineLevel="0" collapsed="false">
      <c r="L320" s="7"/>
      <c r="X320" s="6"/>
    </row>
    <row r="321" s="1" customFormat="true" ht="9" hidden="false" customHeight="false" outlineLevel="0" collapsed="false">
      <c r="L321" s="7"/>
      <c r="X321" s="6"/>
    </row>
    <row r="322" s="1" customFormat="true" ht="9" hidden="false" customHeight="false" outlineLevel="0" collapsed="false">
      <c r="L322" s="7"/>
      <c r="X322" s="6"/>
    </row>
    <row r="323" s="1" customFormat="true" ht="9" hidden="false" customHeight="false" outlineLevel="0" collapsed="false">
      <c r="L323" s="7"/>
      <c r="X323" s="6"/>
    </row>
    <row r="324" s="1" customFormat="true" ht="9" hidden="false" customHeight="false" outlineLevel="0" collapsed="false">
      <c r="L324" s="7"/>
      <c r="X324" s="6"/>
    </row>
    <row r="325" s="1" customFormat="true" ht="9" hidden="false" customHeight="false" outlineLevel="0" collapsed="false">
      <c r="L325" s="7"/>
      <c r="X325" s="6"/>
    </row>
    <row r="326" s="1" customFormat="true" ht="9" hidden="false" customHeight="false" outlineLevel="0" collapsed="false">
      <c r="L326" s="7"/>
      <c r="X326" s="6"/>
    </row>
    <row r="327" s="1" customFormat="true" ht="9" hidden="false" customHeight="false" outlineLevel="0" collapsed="false">
      <c r="L327" s="7"/>
      <c r="X327" s="6"/>
    </row>
    <row r="328" s="1" customFormat="true" ht="9" hidden="false" customHeight="false" outlineLevel="0" collapsed="false">
      <c r="L328" s="7"/>
      <c r="X328" s="6"/>
    </row>
    <row r="329" s="1" customFormat="true" ht="9" hidden="false" customHeight="false" outlineLevel="0" collapsed="false">
      <c r="L329" s="7"/>
      <c r="X329" s="6"/>
    </row>
    <row r="330" s="1" customFormat="true" ht="9" hidden="false" customHeight="false" outlineLevel="0" collapsed="false">
      <c r="L330" s="7"/>
      <c r="X330" s="6"/>
    </row>
    <row r="331" s="1" customFormat="true" ht="9" hidden="false" customHeight="false" outlineLevel="0" collapsed="false">
      <c r="L331" s="7"/>
      <c r="X331" s="6"/>
    </row>
    <row r="332" s="1" customFormat="true" ht="9" hidden="false" customHeight="false" outlineLevel="0" collapsed="false">
      <c r="L332" s="7"/>
      <c r="X332" s="6"/>
    </row>
    <row r="333" s="1" customFormat="true" ht="9" hidden="false" customHeight="false" outlineLevel="0" collapsed="false">
      <c r="L333" s="7"/>
      <c r="X333" s="6"/>
    </row>
    <row r="334" s="1" customFormat="true" ht="9" hidden="false" customHeight="false" outlineLevel="0" collapsed="false">
      <c r="L334" s="7"/>
      <c r="X334" s="6"/>
    </row>
    <row r="335" s="1" customFormat="true" ht="9" hidden="false" customHeight="false" outlineLevel="0" collapsed="false">
      <c r="L335" s="7"/>
      <c r="X335" s="6"/>
    </row>
    <row r="336" s="1" customFormat="true" ht="9" hidden="false" customHeight="false" outlineLevel="0" collapsed="false">
      <c r="L336" s="7"/>
      <c r="X336" s="6"/>
    </row>
    <row r="337" s="1" customFormat="true" ht="9" hidden="false" customHeight="false" outlineLevel="0" collapsed="false">
      <c r="L337" s="7"/>
      <c r="X337" s="6"/>
    </row>
    <row r="338" s="1" customFormat="true" ht="9" hidden="false" customHeight="false" outlineLevel="0" collapsed="false">
      <c r="L338" s="7"/>
      <c r="X338" s="6"/>
    </row>
    <row r="339" s="1" customFormat="true" ht="9" hidden="false" customHeight="false" outlineLevel="0" collapsed="false">
      <c r="L339" s="7"/>
      <c r="X339" s="6"/>
    </row>
    <row r="340" s="1" customFormat="true" ht="9" hidden="false" customHeight="false" outlineLevel="0" collapsed="false">
      <c r="L340" s="7"/>
      <c r="X340" s="6"/>
    </row>
    <row r="341" s="1" customFormat="true" ht="9" hidden="false" customHeight="false" outlineLevel="0" collapsed="false">
      <c r="L341" s="7"/>
      <c r="X341" s="6"/>
    </row>
    <row r="342" s="1" customFormat="true" ht="9" hidden="false" customHeight="false" outlineLevel="0" collapsed="false">
      <c r="L342" s="7"/>
      <c r="X342" s="6"/>
    </row>
    <row r="343" s="1" customFormat="true" ht="9" hidden="false" customHeight="false" outlineLevel="0" collapsed="false">
      <c r="L343" s="7"/>
      <c r="X343" s="6"/>
    </row>
    <row r="344" s="1" customFormat="true" ht="9" hidden="false" customHeight="false" outlineLevel="0" collapsed="false">
      <c r="L344" s="7"/>
      <c r="X344" s="6"/>
    </row>
    <row r="345" s="1" customFormat="true" ht="9" hidden="false" customHeight="false" outlineLevel="0" collapsed="false">
      <c r="L345" s="7"/>
      <c r="X345" s="6"/>
    </row>
    <row r="346" s="1" customFormat="true" ht="9" hidden="false" customHeight="false" outlineLevel="0" collapsed="false">
      <c r="L346" s="7"/>
      <c r="X346" s="6"/>
    </row>
    <row r="347" s="1" customFormat="true" ht="9" hidden="false" customHeight="false" outlineLevel="0" collapsed="false">
      <c r="L347" s="7"/>
      <c r="X347" s="6"/>
    </row>
    <row r="348" s="1" customFormat="true" ht="9" hidden="false" customHeight="false" outlineLevel="0" collapsed="false">
      <c r="L348" s="7"/>
      <c r="X348" s="6"/>
    </row>
    <row r="349" s="1" customFormat="true" ht="9" hidden="false" customHeight="false" outlineLevel="0" collapsed="false">
      <c r="L349" s="7"/>
      <c r="X349" s="6"/>
    </row>
    <row r="350" s="1" customFormat="true" ht="9" hidden="false" customHeight="false" outlineLevel="0" collapsed="false">
      <c r="L350" s="7"/>
      <c r="X350" s="6"/>
    </row>
    <row r="351" s="1" customFormat="true" ht="9" hidden="false" customHeight="false" outlineLevel="0" collapsed="false">
      <c r="L351" s="7"/>
      <c r="X351" s="6"/>
    </row>
    <row r="352" s="1" customFormat="true" ht="9" hidden="false" customHeight="false" outlineLevel="0" collapsed="false">
      <c r="L352" s="7"/>
      <c r="X352" s="6"/>
    </row>
    <row r="353" s="1" customFormat="true" ht="9" hidden="false" customHeight="false" outlineLevel="0" collapsed="false">
      <c r="L353" s="7"/>
      <c r="X353" s="6"/>
    </row>
    <row r="354" s="1" customFormat="true" ht="9" hidden="false" customHeight="false" outlineLevel="0" collapsed="false">
      <c r="L354" s="7"/>
      <c r="X354" s="6"/>
    </row>
    <row r="355" s="1" customFormat="true" ht="9" hidden="false" customHeight="false" outlineLevel="0" collapsed="false">
      <c r="L355" s="7"/>
      <c r="X355" s="6"/>
    </row>
    <row r="356" s="1" customFormat="true" ht="9" hidden="false" customHeight="false" outlineLevel="0" collapsed="false">
      <c r="L356" s="7"/>
      <c r="X356" s="6"/>
    </row>
    <row r="357" s="1" customFormat="true" ht="9" hidden="false" customHeight="false" outlineLevel="0" collapsed="false">
      <c r="L357" s="7"/>
      <c r="X357" s="6"/>
    </row>
    <row r="358" s="1" customFormat="true" ht="9" hidden="false" customHeight="false" outlineLevel="0" collapsed="false">
      <c r="L358" s="7"/>
      <c r="X358" s="6"/>
    </row>
    <row r="359" s="1" customFormat="true" ht="9" hidden="false" customHeight="false" outlineLevel="0" collapsed="false">
      <c r="L359" s="7"/>
      <c r="X359" s="6"/>
    </row>
    <row r="360" s="1" customFormat="true" ht="9" hidden="false" customHeight="false" outlineLevel="0" collapsed="false">
      <c r="L360" s="7"/>
      <c r="X360" s="6"/>
    </row>
    <row r="361" s="1" customFormat="true" ht="9" hidden="false" customHeight="false" outlineLevel="0" collapsed="false">
      <c r="L361" s="7"/>
      <c r="X361" s="6"/>
    </row>
    <row r="362" s="1" customFormat="true" ht="9" hidden="false" customHeight="false" outlineLevel="0" collapsed="false">
      <c r="L362" s="7"/>
      <c r="X362" s="6"/>
    </row>
    <row r="363" s="1" customFormat="true" ht="9" hidden="false" customHeight="false" outlineLevel="0" collapsed="false">
      <c r="L363" s="7"/>
      <c r="X363" s="6"/>
    </row>
    <row r="364" s="1" customFormat="true" ht="9" hidden="false" customHeight="false" outlineLevel="0" collapsed="false">
      <c r="L364" s="7"/>
      <c r="X364" s="6"/>
    </row>
    <row r="365" s="1" customFormat="true" ht="9" hidden="false" customHeight="false" outlineLevel="0" collapsed="false">
      <c r="L365" s="7"/>
      <c r="X365" s="6"/>
    </row>
    <row r="366" s="1" customFormat="true" ht="9" hidden="false" customHeight="false" outlineLevel="0" collapsed="false">
      <c r="L366" s="7"/>
      <c r="X366" s="6"/>
    </row>
    <row r="367" s="1" customFormat="true" ht="9" hidden="false" customHeight="false" outlineLevel="0" collapsed="false">
      <c r="L367" s="7"/>
      <c r="X367" s="6"/>
    </row>
    <row r="368" s="1" customFormat="true" ht="9" hidden="false" customHeight="false" outlineLevel="0" collapsed="false">
      <c r="L368" s="7"/>
      <c r="X368" s="6"/>
    </row>
    <row r="369" s="1" customFormat="true" ht="9" hidden="false" customHeight="false" outlineLevel="0" collapsed="false">
      <c r="L369" s="7"/>
      <c r="X369" s="6"/>
    </row>
    <row r="370" s="1" customFormat="true" ht="9" hidden="false" customHeight="false" outlineLevel="0" collapsed="false">
      <c r="L370" s="7"/>
      <c r="X370" s="6"/>
    </row>
    <row r="371" s="1" customFormat="true" ht="9" hidden="false" customHeight="false" outlineLevel="0" collapsed="false">
      <c r="L371" s="7"/>
      <c r="X371" s="6"/>
    </row>
    <row r="372" s="1" customFormat="true" ht="9" hidden="false" customHeight="false" outlineLevel="0" collapsed="false">
      <c r="L372" s="7"/>
      <c r="X372" s="6"/>
    </row>
    <row r="373" s="1" customFormat="true" ht="9" hidden="false" customHeight="false" outlineLevel="0" collapsed="false">
      <c r="L373" s="7"/>
      <c r="X373" s="6"/>
    </row>
    <row r="374" s="1" customFormat="true" ht="9" hidden="false" customHeight="false" outlineLevel="0" collapsed="false">
      <c r="L374" s="7"/>
      <c r="X374" s="6"/>
    </row>
    <row r="375" s="1" customFormat="true" ht="9" hidden="false" customHeight="false" outlineLevel="0" collapsed="false">
      <c r="L375" s="7"/>
      <c r="X375" s="6"/>
    </row>
    <row r="376" s="1" customFormat="true" ht="9" hidden="false" customHeight="false" outlineLevel="0" collapsed="false">
      <c r="L376" s="7"/>
      <c r="X376" s="6"/>
    </row>
    <row r="377" s="1" customFormat="true" ht="9" hidden="false" customHeight="false" outlineLevel="0" collapsed="false">
      <c r="L377" s="7"/>
      <c r="X377" s="6"/>
    </row>
    <row r="378" s="1" customFormat="true" ht="9" hidden="false" customHeight="false" outlineLevel="0" collapsed="false">
      <c r="L378" s="7"/>
      <c r="X378" s="6"/>
    </row>
    <row r="379" s="1" customFormat="true" ht="9" hidden="false" customHeight="false" outlineLevel="0" collapsed="false">
      <c r="L379" s="7"/>
      <c r="X379" s="6"/>
    </row>
    <row r="380" s="1" customFormat="true" ht="9" hidden="false" customHeight="false" outlineLevel="0" collapsed="false">
      <c r="L380" s="7"/>
      <c r="X380" s="6"/>
    </row>
    <row r="381" s="1" customFormat="true" ht="9" hidden="false" customHeight="false" outlineLevel="0" collapsed="false">
      <c r="L381" s="7"/>
      <c r="X381" s="6"/>
    </row>
    <row r="382" s="1" customFormat="true" ht="9" hidden="false" customHeight="false" outlineLevel="0" collapsed="false">
      <c r="L382" s="7"/>
      <c r="X382" s="6"/>
    </row>
    <row r="383" s="1" customFormat="true" ht="9" hidden="false" customHeight="false" outlineLevel="0" collapsed="false">
      <c r="L383" s="7"/>
      <c r="X383" s="6"/>
    </row>
    <row r="384" s="1" customFormat="true" ht="9" hidden="false" customHeight="false" outlineLevel="0" collapsed="false">
      <c r="L384" s="7"/>
      <c r="X384" s="6"/>
    </row>
    <row r="385" s="1" customFormat="true" ht="9" hidden="false" customHeight="false" outlineLevel="0" collapsed="false">
      <c r="L385" s="7"/>
      <c r="X385" s="6"/>
    </row>
    <row r="386" s="1" customFormat="true" ht="9" hidden="false" customHeight="false" outlineLevel="0" collapsed="false">
      <c r="L386" s="7"/>
      <c r="X386" s="6"/>
    </row>
    <row r="387" s="1" customFormat="true" ht="9" hidden="false" customHeight="false" outlineLevel="0" collapsed="false">
      <c r="L387" s="7"/>
      <c r="X387" s="6"/>
    </row>
    <row r="388" s="1" customFormat="true" ht="9" hidden="false" customHeight="false" outlineLevel="0" collapsed="false">
      <c r="L388" s="7"/>
      <c r="X388" s="6"/>
    </row>
    <row r="389" s="1" customFormat="true" ht="9" hidden="false" customHeight="false" outlineLevel="0" collapsed="false">
      <c r="L389" s="7"/>
      <c r="X389" s="6"/>
    </row>
    <row r="390" s="1" customFormat="true" ht="9" hidden="false" customHeight="false" outlineLevel="0" collapsed="false">
      <c r="L390" s="7"/>
      <c r="X390" s="6"/>
    </row>
    <row r="391" s="1" customFormat="true" ht="9" hidden="false" customHeight="false" outlineLevel="0" collapsed="false">
      <c r="L391" s="7"/>
      <c r="X391" s="6"/>
    </row>
    <row r="392" s="1" customFormat="true" ht="9" hidden="false" customHeight="false" outlineLevel="0" collapsed="false">
      <c r="L392" s="7"/>
      <c r="X392" s="6"/>
    </row>
    <row r="393" s="1" customFormat="true" ht="9" hidden="false" customHeight="false" outlineLevel="0" collapsed="false">
      <c r="L393" s="7"/>
      <c r="X393" s="6"/>
    </row>
    <row r="394" s="1" customFormat="true" ht="9" hidden="false" customHeight="false" outlineLevel="0" collapsed="false">
      <c r="L394" s="7"/>
      <c r="X394" s="6"/>
    </row>
    <row r="395" s="1" customFormat="true" ht="9" hidden="false" customHeight="false" outlineLevel="0" collapsed="false">
      <c r="L395" s="7"/>
      <c r="X395" s="6"/>
    </row>
    <row r="396" s="1" customFormat="true" ht="9" hidden="false" customHeight="false" outlineLevel="0" collapsed="false">
      <c r="L396" s="7"/>
      <c r="X396" s="6"/>
    </row>
    <row r="397" s="1" customFormat="true" ht="9" hidden="false" customHeight="false" outlineLevel="0" collapsed="false">
      <c r="L397" s="7"/>
      <c r="X397" s="6"/>
    </row>
    <row r="398" s="1" customFormat="true" ht="9" hidden="false" customHeight="false" outlineLevel="0" collapsed="false">
      <c r="L398" s="7"/>
      <c r="X398" s="6"/>
    </row>
    <row r="399" s="1" customFormat="true" ht="9" hidden="false" customHeight="false" outlineLevel="0" collapsed="false">
      <c r="L399" s="7"/>
      <c r="X399" s="6"/>
    </row>
    <row r="400" s="1" customFormat="true" ht="9" hidden="false" customHeight="false" outlineLevel="0" collapsed="false">
      <c r="L400" s="7"/>
      <c r="X400" s="6"/>
    </row>
    <row r="401" s="1" customFormat="true" ht="9" hidden="false" customHeight="false" outlineLevel="0" collapsed="false">
      <c r="L401" s="7"/>
      <c r="X401" s="6"/>
    </row>
    <row r="402" s="1" customFormat="true" ht="9" hidden="false" customHeight="false" outlineLevel="0" collapsed="false">
      <c r="L402" s="7"/>
      <c r="X402" s="6"/>
    </row>
    <row r="403" s="1" customFormat="true" ht="9" hidden="false" customHeight="false" outlineLevel="0" collapsed="false">
      <c r="L403" s="7"/>
      <c r="X403" s="6"/>
    </row>
    <row r="404" s="1" customFormat="true" ht="9" hidden="false" customHeight="false" outlineLevel="0" collapsed="false">
      <c r="L404" s="7"/>
      <c r="X404" s="6"/>
    </row>
    <row r="405" s="1" customFormat="true" ht="9" hidden="false" customHeight="false" outlineLevel="0" collapsed="false">
      <c r="L405" s="7"/>
      <c r="X405" s="6"/>
    </row>
    <row r="406" s="1" customFormat="true" ht="9" hidden="false" customHeight="false" outlineLevel="0" collapsed="false">
      <c r="L406" s="7"/>
      <c r="X406" s="6"/>
    </row>
    <row r="407" s="1" customFormat="true" ht="9" hidden="false" customHeight="false" outlineLevel="0" collapsed="false">
      <c r="L407" s="7"/>
      <c r="X407" s="6"/>
    </row>
    <row r="408" s="1" customFormat="true" ht="9" hidden="false" customHeight="false" outlineLevel="0" collapsed="false">
      <c r="L408" s="7"/>
      <c r="X408" s="6"/>
    </row>
    <row r="409" s="1" customFormat="true" ht="9" hidden="false" customHeight="false" outlineLevel="0" collapsed="false">
      <c r="L409" s="7"/>
      <c r="X409" s="6"/>
    </row>
    <row r="410" s="1" customFormat="true" ht="9" hidden="false" customHeight="false" outlineLevel="0" collapsed="false">
      <c r="L410" s="7"/>
      <c r="X410" s="6"/>
    </row>
    <row r="411" s="1" customFormat="true" ht="9" hidden="false" customHeight="false" outlineLevel="0" collapsed="false">
      <c r="L411" s="7"/>
      <c r="X411" s="6"/>
    </row>
    <row r="412" s="1" customFormat="true" ht="9" hidden="false" customHeight="false" outlineLevel="0" collapsed="false">
      <c r="L412" s="7"/>
      <c r="X412" s="6"/>
    </row>
    <row r="413" s="1" customFormat="true" ht="9" hidden="false" customHeight="false" outlineLevel="0" collapsed="false">
      <c r="L413" s="7"/>
      <c r="X413" s="6"/>
    </row>
    <row r="414" s="1" customFormat="true" ht="9" hidden="false" customHeight="false" outlineLevel="0" collapsed="false">
      <c r="L414" s="7"/>
      <c r="X414" s="6"/>
    </row>
    <row r="415" s="1" customFormat="true" ht="9" hidden="false" customHeight="false" outlineLevel="0" collapsed="false">
      <c r="L415" s="7"/>
      <c r="X415" s="6"/>
    </row>
    <row r="416" s="1" customFormat="true" ht="9" hidden="false" customHeight="false" outlineLevel="0" collapsed="false">
      <c r="L416" s="7"/>
      <c r="X416" s="6"/>
    </row>
    <row r="417" s="1" customFormat="true" ht="9" hidden="false" customHeight="false" outlineLevel="0" collapsed="false">
      <c r="L417" s="7"/>
      <c r="X417" s="6"/>
    </row>
    <row r="418" s="1" customFormat="true" ht="9" hidden="false" customHeight="false" outlineLevel="0" collapsed="false">
      <c r="L418" s="7"/>
      <c r="X418" s="6"/>
    </row>
    <row r="419" s="1" customFormat="true" ht="9" hidden="false" customHeight="false" outlineLevel="0" collapsed="false">
      <c r="L419" s="7"/>
      <c r="X419" s="6"/>
    </row>
    <row r="420" s="1" customFormat="true" ht="9" hidden="false" customHeight="false" outlineLevel="0" collapsed="false">
      <c r="L420" s="7"/>
      <c r="X420" s="6"/>
    </row>
    <row r="421" s="1" customFormat="true" ht="9" hidden="false" customHeight="false" outlineLevel="0" collapsed="false">
      <c r="L421" s="7"/>
      <c r="X421" s="6"/>
    </row>
    <row r="422" s="1" customFormat="true" ht="9" hidden="false" customHeight="false" outlineLevel="0" collapsed="false">
      <c r="L422" s="7"/>
      <c r="X422" s="6"/>
    </row>
    <row r="423" s="1" customFormat="true" ht="9" hidden="false" customHeight="false" outlineLevel="0" collapsed="false">
      <c r="L423" s="7"/>
      <c r="X423" s="6"/>
    </row>
    <row r="424" s="1" customFormat="true" ht="9" hidden="false" customHeight="false" outlineLevel="0" collapsed="false">
      <c r="L424" s="7"/>
      <c r="X424" s="6"/>
    </row>
    <row r="425" s="1" customFormat="true" ht="9" hidden="false" customHeight="false" outlineLevel="0" collapsed="false">
      <c r="L425" s="7"/>
      <c r="X425" s="6"/>
    </row>
    <row r="426" s="1" customFormat="true" ht="9" hidden="false" customHeight="false" outlineLevel="0" collapsed="false">
      <c r="L426" s="7"/>
      <c r="X426" s="6"/>
    </row>
    <row r="427" s="1" customFormat="true" ht="9" hidden="false" customHeight="false" outlineLevel="0" collapsed="false">
      <c r="L427" s="7"/>
      <c r="X427" s="6"/>
    </row>
    <row r="428" s="1" customFormat="true" ht="9" hidden="false" customHeight="false" outlineLevel="0" collapsed="false">
      <c r="L428" s="7"/>
      <c r="X428" s="6"/>
    </row>
    <row r="429" s="1" customFormat="true" ht="9" hidden="false" customHeight="false" outlineLevel="0" collapsed="false">
      <c r="L429" s="7"/>
      <c r="X429" s="6"/>
    </row>
    <row r="430" s="1" customFormat="true" ht="9" hidden="false" customHeight="false" outlineLevel="0" collapsed="false">
      <c r="L430" s="7"/>
      <c r="X430" s="6"/>
    </row>
    <row r="431" s="1" customFormat="true" ht="9" hidden="false" customHeight="false" outlineLevel="0" collapsed="false">
      <c r="L431" s="7"/>
      <c r="X431" s="6"/>
    </row>
    <row r="432" s="1" customFormat="true" ht="9" hidden="false" customHeight="false" outlineLevel="0" collapsed="false">
      <c r="L432" s="7"/>
      <c r="X432" s="6"/>
    </row>
    <row r="433" s="1" customFormat="true" ht="9" hidden="false" customHeight="false" outlineLevel="0" collapsed="false">
      <c r="L433" s="7"/>
      <c r="X433" s="6"/>
    </row>
    <row r="434" s="1" customFormat="true" ht="9" hidden="false" customHeight="false" outlineLevel="0" collapsed="false">
      <c r="L434" s="7"/>
      <c r="X434" s="6"/>
    </row>
    <row r="435" s="1" customFormat="true" ht="9" hidden="false" customHeight="false" outlineLevel="0" collapsed="false">
      <c r="L435" s="7"/>
      <c r="X435" s="6"/>
    </row>
    <row r="436" s="1" customFormat="true" ht="9" hidden="false" customHeight="false" outlineLevel="0" collapsed="false">
      <c r="L436" s="7"/>
      <c r="X436" s="6"/>
    </row>
    <row r="437" s="1" customFormat="true" ht="9" hidden="false" customHeight="false" outlineLevel="0" collapsed="false">
      <c r="L437" s="7"/>
      <c r="X437" s="6"/>
    </row>
    <row r="438" s="1" customFormat="true" ht="9" hidden="false" customHeight="false" outlineLevel="0" collapsed="false">
      <c r="L438" s="7"/>
      <c r="X438" s="6"/>
    </row>
    <row r="439" s="1" customFormat="true" ht="9" hidden="false" customHeight="false" outlineLevel="0" collapsed="false">
      <c r="L439" s="7"/>
      <c r="X439" s="6"/>
    </row>
    <row r="440" s="1" customFormat="true" ht="9" hidden="false" customHeight="false" outlineLevel="0" collapsed="false">
      <c r="L440" s="7"/>
      <c r="X440" s="6"/>
    </row>
    <row r="441" s="1" customFormat="true" ht="9" hidden="false" customHeight="false" outlineLevel="0" collapsed="false">
      <c r="L441" s="7"/>
      <c r="X441" s="6"/>
    </row>
    <row r="442" s="1" customFormat="true" ht="9" hidden="false" customHeight="false" outlineLevel="0" collapsed="false">
      <c r="L442" s="7"/>
      <c r="X442" s="6"/>
    </row>
    <row r="443" s="1" customFormat="true" ht="9" hidden="false" customHeight="false" outlineLevel="0" collapsed="false">
      <c r="L443" s="7"/>
      <c r="X443" s="6"/>
    </row>
    <row r="444" s="1" customFormat="true" ht="9" hidden="false" customHeight="false" outlineLevel="0" collapsed="false">
      <c r="L444" s="7"/>
      <c r="X444" s="6"/>
    </row>
    <row r="445" s="1" customFormat="true" ht="9" hidden="false" customHeight="false" outlineLevel="0" collapsed="false">
      <c r="L445" s="7"/>
      <c r="X445" s="6"/>
    </row>
    <row r="446" s="1" customFormat="true" ht="9" hidden="false" customHeight="false" outlineLevel="0" collapsed="false">
      <c r="L446" s="7"/>
      <c r="X446" s="6"/>
    </row>
    <row r="447" s="1" customFormat="true" ht="9" hidden="false" customHeight="false" outlineLevel="0" collapsed="false">
      <c r="L447" s="7"/>
      <c r="X447" s="6"/>
    </row>
    <row r="448" s="1" customFormat="true" ht="9" hidden="false" customHeight="false" outlineLevel="0" collapsed="false">
      <c r="L448" s="7"/>
      <c r="X448" s="6"/>
    </row>
    <row r="449" s="1" customFormat="true" ht="9" hidden="false" customHeight="false" outlineLevel="0" collapsed="false">
      <c r="L449" s="7"/>
      <c r="X449" s="6"/>
    </row>
    <row r="450" s="1" customFormat="true" ht="9" hidden="false" customHeight="false" outlineLevel="0" collapsed="false">
      <c r="L450" s="7"/>
      <c r="X450" s="6"/>
    </row>
    <row r="451" s="1" customFormat="true" ht="9" hidden="false" customHeight="false" outlineLevel="0" collapsed="false">
      <c r="L451" s="7"/>
      <c r="X451" s="6"/>
    </row>
    <row r="452" s="1" customFormat="true" ht="9" hidden="false" customHeight="false" outlineLevel="0" collapsed="false">
      <c r="L452" s="7"/>
      <c r="X452" s="6"/>
    </row>
    <row r="453" s="1" customFormat="true" ht="9" hidden="false" customHeight="false" outlineLevel="0" collapsed="false">
      <c r="L453" s="7"/>
      <c r="X453" s="6"/>
    </row>
    <row r="454" s="1" customFormat="true" ht="9" hidden="false" customHeight="false" outlineLevel="0" collapsed="false">
      <c r="L454" s="7"/>
      <c r="X454" s="6"/>
    </row>
    <row r="455" s="1" customFormat="true" ht="9" hidden="false" customHeight="false" outlineLevel="0" collapsed="false">
      <c r="L455" s="7"/>
      <c r="X455" s="6"/>
    </row>
    <row r="456" s="1" customFormat="true" ht="9" hidden="false" customHeight="false" outlineLevel="0" collapsed="false">
      <c r="L456" s="7"/>
      <c r="X456" s="6"/>
    </row>
    <row r="457" s="1" customFormat="true" ht="9" hidden="false" customHeight="false" outlineLevel="0" collapsed="false">
      <c r="L457" s="7"/>
      <c r="X457" s="6"/>
    </row>
    <row r="458" s="1" customFormat="true" ht="9" hidden="false" customHeight="false" outlineLevel="0" collapsed="false">
      <c r="L458" s="7"/>
      <c r="X458" s="6"/>
    </row>
    <row r="459" s="1" customFormat="true" ht="9" hidden="false" customHeight="false" outlineLevel="0" collapsed="false">
      <c r="L459" s="7"/>
      <c r="X459" s="6"/>
    </row>
    <row r="460" s="1" customFormat="true" ht="9" hidden="false" customHeight="false" outlineLevel="0" collapsed="false">
      <c r="L460" s="7"/>
      <c r="X460" s="6"/>
    </row>
    <row r="461" s="1" customFormat="true" ht="9" hidden="false" customHeight="false" outlineLevel="0" collapsed="false">
      <c r="L461" s="7"/>
      <c r="X461" s="6"/>
    </row>
    <row r="462" s="1" customFormat="true" ht="9" hidden="false" customHeight="false" outlineLevel="0" collapsed="false">
      <c r="L462" s="7"/>
      <c r="X462" s="6"/>
    </row>
    <row r="463" s="1" customFormat="true" ht="9" hidden="false" customHeight="false" outlineLevel="0" collapsed="false">
      <c r="L463" s="7"/>
      <c r="X463" s="6"/>
    </row>
    <row r="464" s="1" customFormat="true" ht="9" hidden="false" customHeight="false" outlineLevel="0" collapsed="false">
      <c r="L464" s="7"/>
      <c r="X464" s="6"/>
    </row>
    <row r="465" s="1" customFormat="true" ht="9" hidden="false" customHeight="false" outlineLevel="0" collapsed="false">
      <c r="L465" s="7"/>
      <c r="X465" s="6"/>
    </row>
    <row r="466" s="1" customFormat="true" ht="9" hidden="false" customHeight="false" outlineLevel="0" collapsed="false">
      <c r="L466" s="7"/>
      <c r="X466" s="6"/>
    </row>
    <row r="467" s="1" customFormat="true" ht="9" hidden="false" customHeight="false" outlineLevel="0" collapsed="false">
      <c r="L467" s="7"/>
      <c r="X467" s="6"/>
    </row>
    <row r="468" s="1" customFormat="true" ht="9" hidden="false" customHeight="false" outlineLevel="0" collapsed="false">
      <c r="L468" s="7"/>
      <c r="X468" s="6"/>
    </row>
    <row r="469" s="1" customFormat="true" ht="9" hidden="false" customHeight="false" outlineLevel="0" collapsed="false">
      <c r="L469" s="7"/>
      <c r="X469" s="6"/>
    </row>
    <row r="470" s="1" customFormat="true" ht="9" hidden="false" customHeight="false" outlineLevel="0" collapsed="false">
      <c r="L470" s="7"/>
      <c r="X470" s="6"/>
    </row>
    <row r="471" s="1" customFormat="true" ht="9" hidden="false" customHeight="false" outlineLevel="0" collapsed="false">
      <c r="L471" s="7"/>
      <c r="X471" s="6"/>
    </row>
    <row r="472" s="1" customFormat="true" ht="9" hidden="false" customHeight="false" outlineLevel="0" collapsed="false">
      <c r="L472" s="7"/>
      <c r="X472" s="6"/>
    </row>
    <row r="473" s="1" customFormat="true" ht="9" hidden="false" customHeight="false" outlineLevel="0" collapsed="false">
      <c r="L473" s="7"/>
      <c r="X473" s="6"/>
    </row>
    <row r="474" s="1" customFormat="true" ht="9" hidden="false" customHeight="false" outlineLevel="0" collapsed="false">
      <c r="L474" s="7"/>
      <c r="X474" s="6"/>
    </row>
    <row r="475" s="1" customFormat="true" ht="9" hidden="false" customHeight="false" outlineLevel="0" collapsed="false">
      <c r="L475" s="7"/>
      <c r="X475" s="6"/>
    </row>
    <row r="476" s="1" customFormat="true" ht="9" hidden="false" customHeight="false" outlineLevel="0" collapsed="false">
      <c r="L476" s="7"/>
      <c r="X476" s="6"/>
    </row>
    <row r="477" s="1" customFormat="true" ht="9" hidden="false" customHeight="false" outlineLevel="0" collapsed="false">
      <c r="L477" s="7"/>
      <c r="X477" s="6"/>
    </row>
    <row r="478" s="1" customFormat="true" ht="9" hidden="false" customHeight="false" outlineLevel="0" collapsed="false">
      <c r="L478" s="7"/>
      <c r="X478" s="6"/>
    </row>
    <row r="479" s="1" customFormat="true" ht="9" hidden="false" customHeight="false" outlineLevel="0" collapsed="false">
      <c r="L479" s="7"/>
      <c r="X479" s="6"/>
    </row>
    <row r="480" s="1" customFormat="true" ht="9" hidden="false" customHeight="false" outlineLevel="0" collapsed="false">
      <c r="L480" s="7"/>
      <c r="X480" s="6"/>
    </row>
    <row r="481" s="1" customFormat="true" ht="9" hidden="false" customHeight="false" outlineLevel="0" collapsed="false">
      <c r="L481" s="7"/>
      <c r="X481" s="6"/>
    </row>
    <row r="482" s="1" customFormat="true" ht="9" hidden="false" customHeight="false" outlineLevel="0" collapsed="false">
      <c r="L482" s="7"/>
      <c r="X482" s="6"/>
    </row>
    <row r="483" s="1" customFormat="true" ht="9" hidden="false" customHeight="false" outlineLevel="0" collapsed="false">
      <c r="L483" s="7"/>
      <c r="X483" s="6"/>
    </row>
    <row r="484" s="1" customFormat="true" ht="9" hidden="false" customHeight="false" outlineLevel="0" collapsed="false">
      <c r="L484" s="7"/>
      <c r="X484" s="6"/>
    </row>
    <row r="485" s="1" customFormat="true" ht="9" hidden="false" customHeight="false" outlineLevel="0" collapsed="false">
      <c r="L485" s="7"/>
      <c r="X485" s="6"/>
    </row>
    <row r="486" s="1" customFormat="true" ht="9" hidden="false" customHeight="false" outlineLevel="0" collapsed="false">
      <c r="L486" s="7"/>
      <c r="X486" s="6"/>
    </row>
    <row r="487" s="1" customFormat="true" ht="9" hidden="false" customHeight="false" outlineLevel="0" collapsed="false">
      <c r="L487" s="7"/>
      <c r="X487" s="6"/>
    </row>
    <row r="488" s="1" customFormat="true" ht="9" hidden="false" customHeight="false" outlineLevel="0" collapsed="false">
      <c r="L488" s="7"/>
      <c r="X488" s="6"/>
    </row>
    <row r="489" s="1" customFormat="true" ht="9" hidden="false" customHeight="false" outlineLevel="0" collapsed="false">
      <c r="L489" s="7"/>
      <c r="X489" s="6"/>
    </row>
    <row r="490" s="1" customFormat="true" ht="9" hidden="false" customHeight="false" outlineLevel="0" collapsed="false">
      <c r="L490" s="7"/>
      <c r="X490" s="6"/>
    </row>
    <row r="491" s="1" customFormat="true" ht="9" hidden="false" customHeight="false" outlineLevel="0" collapsed="false">
      <c r="L491" s="7"/>
      <c r="X491" s="6"/>
    </row>
    <row r="492" s="1" customFormat="true" ht="9" hidden="false" customHeight="false" outlineLevel="0" collapsed="false">
      <c r="L492" s="7"/>
      <c r="X492" s="6"/>
    </row>
    <row r="493" s="1" customFormat="true" ht="9" hidden="false" customHeight="false" outlineLevel="0" collapsed="false">
      <c r="L493" s="7"/>
      <c r="X493" s="6"/>
    </row>
    <row r="494" s="1" customFormat="true" ht="9" hidden="false" customHeight="false" outlineLevel="0" collapsed="false">
      <c r="L494" s="7"/>
      <c r="X494" s="6"/>
    </row>
    <row r="495" s="1" customFormat="true" ht="9" hidden="false" customHeight="false" outlineLevel="0" collapsed="false">
      <c r="L495" s="7"/>
      <c r="X495" s="6"/>
    </row>
    <row r="496" s="1" customFormat="true" ht="9" hidden="false" customHeight="false" outlineLevel="0" collapsed="false">
      <c r="L496" s="7"/>
      <c r="X496" s="6"/>
    </row>
    <row r="497" s="1" customFormat="true" ht="9" hidden="false" customHeight="false" outlineLevel="0" collapsed="false">
      <c r="L497" s="7"/>
      <c r="X497" s="6"/>
    </row>
    <row r="498" s="1" customFormat="true" ht="9" hidden="false" customHeight="false" outlineLevel="0" collapsed="false">
      <c r="L498" s="7"/>
      <c r="X498" s="6"/>
    </row>
    <row r="499" s="1" customFormat="true" ht="9" hidden="false" customHeight="false" outlineLevel="0" collapsed="false">
      <c r="L499" s="7"/>
      <c r="X499" s="6"/>
    </row>
    <row r="500" s="1" customFormat="true" ht="9" hidden="false" customHeight="false" outlineLevel="0" collapsed="false">
      <c r="L500" s="7"/>
      <c r="X500" s="6"/>
    </row>
    <row r="501" s="1" customFormat="true" ht="9" hidden="false" customHeight="false" outlineLevel="0" collapsed="false">
      <c r="L501" s="7"/>
      <c r="X501" s="6"/>
    </row>
    <row r="502" s="1" customFormat="true" ht="9" hidden="false" customHeight="false" outlineLevel="0" collapsed="false">
      <c r="L502" s="7"/>
      <c r="X502" s="6"/>
    </row>
    <row r="503" s="1" customFormat="true" ht="9" hidden="false" customHeight="false" outlineLevel="0" collapsed="false">
      <c r="L503" s="7"/>
      <c r="X503" s="6"/>
    </row>
    <row r="504" s="1" customFormat="true" ht="9" hidden="false" customHeight="false" outlineLevel="0" collapsed="false">
      <c r="L504" s="7"/>
      <c r="X504" s="6"/>
    </row>
    <row r="505" s="1" customFormat="true" ht="9" hidden="false" customHeight="false" outlineLevel="0" collapsed="false">
      <c r="L505" s="7"/>
      <c r="X505" s="6"/>
    </row>
    <row r="506" s="1" customFormat="true" ht="9" hidden="false" customHeight="false" outlineLevel="0" collapsed="false">
      <c r="L506" s="7"/>
      <c r="X506" s="6"/>
    </row>
    <row r="507" s="1" customFormat="true" ht="9" hidden="false" customHeight="false" outlineLevel="0" collapsed="false">
      <c r="L507" s="7"/>
      <c r="X507" s="6"/>
    </row>
    <row r="508" s="1" customFormat="true" ht="9" hidden="false" customHeight="false" outlineLevel="0" collapsed="false">
      <c r="L508" s="7"/>
      <c r="X508" s="6"/>
    </row>
    <row r="509" s="1" customFormat="true" ht="9" hidden="false" customHeight="false" outlineLevel="0" collapsed="false">
      <c r="L509" s="7"/>
      <c r="X509" s="6"/>
    </row>
    <row r="510" s="1" customFormat="true" ht="9" hidden="false" customHeight="false" outlineLevel="0" collapsed="false">
      <c r="L510" s="7"/>
      <c r="X510" s="6"/>
    </row>
    <row r="511" s="1" customFormat="true" ht="9" hidden="false" customHeight="false" outlineLevel="0" collapsed="false">
      <c r="L511" s="7"/>
      <c r="X511" s="6"/>
    </row>
    <row r="512" s="1" customFormat="true" ht="9" hidden="false" customHeight="false" outlineLevel="0" collapsed="false">
      <c r="L512" s="7"/>
      <c r="X512" s="6"/>
    </row>
    <row r="513" s="1" customFormat="true" ht="9" hidden="false" customHeight="false" outlineLevel="0" collapsed="false">
      <c r="L513" s="7"/>
      <c r="X513" s="6"/>
    </row>
    <row r="514" s="1" customFormat="true" ht="9" hidden="false" customHeight="false" outlineLevel="0" collapsed="false">
      <c r="L514" s="7"/>
      <c r="X514" s="6"/>
    </row>
    <row r="515" s="1" customFormat="true" ht="9" hidden="false" customHeight="false" outlineLevel="0" collapsed="false">
      <c r="L515" s="7"/>
      <c r="X515" s="6"/>
    </row>
    <row r="516" s="1" customFormat="true" ht="9" hidden="false" customHeight="false" outlineLevel="0" collapsed="false">
      <c r="L516" s="7"/>
      <c r="X516" s="6"/>
    </row>
    <row r="517" s="1" customFormat="true" ht="9" hidden="false" customHeight="false" outlineLevel="0" collapsed="false">
      <c r="L517" s="7"/>
      <c r="X517" s="6"/>
    </row>
    <row r="518" s="1" customFormat="true" ht="9" hidden="false" customHeight="false" outlineLevel="0" collapsed="false">
      <c r="L518" s="7"/>
      <c r="X518" s="6"/>
    </row>
    <row r="519" s="1" customFormat="true" ht="9" hidden="false" customHeight="false" outlineLevel="0" collapsed="false">
      <c r="L519" s="7"/>
      <c r="X519" s="6"/>
    </row>
    <row r="520" s="1" customFormat="true" ht="9" hidden="false" customHeight="false" outlineLevel="0" collapsed="false">
      <c r="L520" s="7"/>
      <c r="X520" s="6"/>
    </row>
    <row r="521" s="1" customFormat="true" ht="9" hidden="false" customHeight="false" outlineLevel="0" collapsed="false">
      <c r="L521" s="7"/>
      <c r="X521" s="6"/>
    </row>
    <row r="522" s="1" customFormat="true" ht="9" hidden="false" customHeight="false" outlineLevel="0" collapsed="false">
      <c r="L522" s="7"/>
      <c r="X522" s="6"/>
    </row>
    <row r="523" s="1" customFormat="true" ht="9" hidden="false" customHeight="false" outlineLevel="0" collapsed="false">
      <c r="L523" s="7"/>
      <c r="X523" s="6"/>
    </row>
    <row r="524" s="1" customFormat="true" ht="9" hidden="false" customHeight="false" outlineLevel="0" collapsed="false">
      <c r="L524" s="7"/>
      <c r="X524" s="6"/>
    </row>
    <row r="525" s="1" customFormat="true" ht="9" hidden="false" customHeight="false" outlineLevel="0" collapsed="false">
      <c r="L525" s="7"/>
      <c r="X525" s="6"/>
    </row>
    <row r="526" s="1" customFormat="true" ht="9" hidden="false" customHeight="false" outlineLevel="0" collapsed="false">
      <c r="L526" s="7"/>
      <c r="X526" s="6"/>
    </row>
    <row r="527" s="1" customFormat="true" ht="9" hidden="false" customHeight="false" outlineLevel="0" collapsed="false">
      <c r="L527" s="7"/>
      <c r="X527" s="6"/>
    </row>
    <row r="528" s="1" customFormat="true" ht="9" hidden="false" customHeight="false" outlineLevel="0" collapsed="false">
      <c r="L528" s="7"/>
      <c r="X528" s="6"/>
    </row>
    <row r="529" s="1" customFormat="true" ht="9" hidden="false" customHeight="false" outlineLevel="0" collapsed="false">
      <c r="L529" s="7"/>
      <c r="X529" s="6"/>
    </row>
    <row r="530" s="1" customFormat="true" ht="9" hidden="false" customHeight="false" outlineLevel="0" collapsed="false">
      <c r="L530" s="7"/>
      <c r="X530" s="6"/>
    </row>
    <row r="531" s="1" customFormat="true" ht="9" hidden="false" customHeight="false" outlineLevel="0" collapsed="false">
      <c r="L531" s="7"/>
      <c r="X531" s="6"/>
    </row>
    <row r="532" s="1" customFormat="true" ht="9" hidden="false" customHeight="false" outlineLevel="0" collapsed="false">
      <c r="L532" s="7"/>
      <c r="X532" s="6"/>
    </row>
    <row r="533" s="1" customFormat="true" ht="9" hidden="false" customHeight="false" outlineLevel="0" collapsed="false">
      <c r="L533" s="7"/>
      <c r="X533" s="6"/>
    </row>
    <row r="534" s="1" customFormat="true" ht="9" hidden="false" customHeight="false" outlineLevel="0" collapsed="false">
      <c r="L534" s="7"/>
      <c r="X534" s="6"/>
    </row>
    <row r="535" s="1" customFormat="true" ht="9" hidden="false" customHeight="false" outlineLevel="0" collapsed="false">
      <c r="L535" s="7"/>
      <c r="X535" s="6"/>
    </row>
    <row r="536" s="1" customFormat="true" ht="9" hidden="false" customHeight="false" outlineLevel="0" collapsed="false">
      <c r="L536" s="7"/>
      <c r="X536" s="6"/>
    </row>
    <row r="537" s="1" customFormat="true" ht="9" hidden="false" customHeight="false" outlineLevel="0" collapsed="false">
      <c r="L537" s="7"/>
      <c r="X537" s="6"/>
    </row>
    <row r="538" s="1" customFormat="true" ht="9" hidden="false" customHeight="false" outlineLevel="0" collapsed="false">
      <c r="L538" s="7"/>
      <c r="X538" s="6"/>
    </row>
    <row r="539" s="1" customFormat="true" ht="9" hidden="false" customHeight="false" outlineLevel="0" collapsed="false">
      <c r="L539" s="7"/>
      <c r="X539" s="6"/>
    </row>
    <row r="540" s="1" customFormat="true" ht="9" hidden="false" customHeight="false" outlineLevel="0" collapsed="false">
      <c r="L540" s="7"/>
      <c r="X540" s="6"/>
    </row>
    <row r="541" s="1" customFormat="true" ht="9" hidden="false" customHeight="false" outlineLevel="0" collapsed="false">
      <c r="L541" s="7"/>
      <c r="X541" s="6"/>
    </row>
    <row r="542" s="1" customFormat="true" ht="9" hidden="false" customHeight="false" outlineLevel="0" collapsed="false">
      <c r="L542" s="7"/>
      <c r="X542" s="6"/>
    </row>
    <row r="543" s="1" customFormat="true" ht="9" hidden="false" customHeight="false" outlineLevel="0" collapsed="false">
      <c r="L543" s="7"/>
      <c r="X543" s="6"/>
    </row>
    <row r="544" s="1" customFormat="true" ht="9" hidden="false" customHeight="false" outlineLevel="0" collapsed="false">
      <c r="L544" s="7"/>
      <c r="X544" s="6"/>
    </row>
    <row r="545" s="1" customFormat="true" ht="9" hidden="false" customHeight="false" outlineLevel="0" collapsed="false">
      <c r="L545" s="7"/>
      <c r="X545" s="6"/>
    </row>
    <row r="546" s="1" customFormat="true" ht="9" hidden="false" customHeight="false" outlineLevel="0" collapsed="false">
      <c r="L546" s="7"/>
      <c r="X546" s="6"/>
    </row>
    <row r="547" s="1" customFormat="true" ht="9" hidden="false" customHeight="false" outlineLevel="0" collapsed="false">
      <c r="L547" s="7"/>
      <c r="X547" s="6"/>
    </row>
    <row r="548" s="1" customFormat="true" ht="9" hidden="false" customHeight="false" outlineLevel="0" collapsed="false">
      <c r="L548" s="7"/>
      <c r="X548" s="6"/>
    </row>
    <row r="549" s="1" customFormat="true" ht="9" hidden="false" customHeight="false" outlineLevel="0" collapsed="false">
      <c r="L549" s="7"/>
      <c r="X549" s="6"/>
    </row>
    <row r="550" s="1" customFormat="true" ht="9" hidden="false" customHeight="false" outlineLevel="0" collapsed="false">
      <c r="L550" s="7"/>
      <c r="X550" s="6"/>
    </row>
    <row r="551" s="1" customFormat="true" ht="9" hidden="false" customHeight="false" outlineLevel="0" collapsed="false">
      <c r="L551" s="7"/>
      <c r="X551" s="6"/>
    </row>
    <row r="552" s="1" customFormat="true" ht="9" hidden="false" customHeight="false" outlineLevel="0" collapsed="false">
      <c r="L552" s="7"/>
      <c r="X552" s="6"/>
    </row>
    <row r="553" s="1" customFormat="true" ht="9" hidden="false" customHeight="false" outlineLevel="0" collapsed="false">
      <c r="L553" s="7"/>
      <c r="X553" s="6"/>
    </row>
    <row r="554" s="1" customFormat="true" ht="9" hidden="false" customHeight="false" outlineLevel="0" collapsed="false">
      <c r="L554" s="7"/>
      <c r="X554" s="6"/>
    </row>
    <row r="555" s="1" customFormat="true" ht="9" hidden="false" customHeight="false" outlineLevel="0" collapsed="false">
      <c r="L555" s="7"/>
      <c r="X555" s="6"/>
    </row>
    <row r="556" s="1" customFormat="true" ht="9" hidden="false" customHeight="false" outlineLevel="0" collapsed="false">
      <c r="L556" s="7"/>
      <c r="X556" s="6"/>
    </row>
    <row r="557" s="1" customFormat="true" ht="9" hidden="false" customHeight="false" outlineLevel="0" collapsed="false">
      <c r="L557" s="7"/>
      <c r="X557" s="6"/>
    </row>
    <row r="558" s="1" customFormat="true" ht="9" hidden="false" customHeight="false" outlineLevel="0" collapsed="false">
      <c r="L558" s="7"/>
      <c r="X558" s="6"/>
    </row>
    <row r="559" s="1" customFormat="true" ht="9" hidden="false" customHeight="false" outlineLevel="0" collapsed="false">
      <c r="L559" s="7"/>
      <c r="X559" s="6"/>
    </row>
    <row r="560" s="1" customFormat="true" ht="9" hidden="false" customHeight="false" outlineLevel="0" collapsed="false">
      <c r="L560" s="7"/>
      <c r="X560" s="6"/>
    </row>
    <row r="561" s="1" customFormat="true" ht="9" hidden="false" customHeight="false" outlineLevel="0" collapsed="false">
      <c r="L561" s="7"/>
      <c r="X561" s="6"/>
    </row>
    <row r="562" s="1" customFormat="true" ht="9" hidden="false" customHeight="false" outlineLevel="0" collapsed="false">
      <c r="L562" s="7"/>
      <c r="X562" s="6"/>
    </row>
    <row r="563" s="1" customFormat="true" ht="9" hidden="false" customHeight="false" outlineLevel="0" collapsed="false">
      <c r="L563" s="7"/>
      <c r="X563" s="6"/>
    </row>
    <row r="564" s="1" customFormat="true" ht="9" hidden="false" customHeight="false" outlineLevel="0" collapsed="false">
      <c r="L564" s="7"/>
      <c r="X564" s="6"/>
    </row>
    <row r="565" s="1" customFormat="true" ht="9" hidden="false" customHeight="false" outlineLevel="0" collapsed="false">
      <c r="L565" s="7"/>
      <c r="X565" s="6"/>
    </row>
    <row r="566" s="1" customFormat="true" ht="9" hidden="false" customHeight="false" outlineLevel="0" collapsed="false">
      <c r="L566" s="7"/>
      <c r="X566" s="6"/>
    </row>
    <row r="567" s="1" customFormat="true" ht="9" hidden="false" customHeight="false" outlineLevel="0" collapsed="false">
      <c r="L567" s="7"/>
      <c r="X567" s="6"/>
    </row>
    <row r="568" s="1" customFormat="true" ht="9" hidden="false" customHeight="false" outlineLevel="0" collapsed="false">
      <c r="L568" s="7"/>
      <c r="X568" s="6"/>
    </row>
    <row r="569" s="1" customFormat="true" ht="9" hidden="false" customHeight="false" outlineLevel="0" collapsed="false">
      <c r="L569" s="7"/>
      <c r="X569" s="6"/>
    </row>
    <row r="570" s="1" customFormat="true" ht="9" hidden="false" customHeight="false" outlineLevel="0" collapsed="false">
      <c r="L570" s="7"/>
      <c r="X570" s="6"/>
    </row>
    <row r="571" s="1" customFormat="true" ht="9" hidden="false" customHeight="false" outlineLevel="0" collapsed="false">
      <c r="L571" s="7"/>
      <c r="X571" s="6"/>
    </row>
    <row r="572" s="1" customFormat="true" ht="9" hidden="false" customHeight="false" outlineLevel="0" collapsed="false">
      <c r="L572" s="7"/>
      <c r="X572" s="6"/>
    </row>
    <row r="573" s="1" customFormat="true" ht="9" hidden="false" customHeight="false" outlineLevel="0" collapsed="false">
      <c r="L573" s="7"/>
      <c r="X573" s="6"/>
    </row>
    <row r="574" s="1" customFormat="true" ht="9" hidden="false" customHeight="false" outlineLevel="0" collapsed="false">
      <c r="L574" s="7"/>
      <c r="X574" s="6"/>
    </row>
    <row r="575" s="1" customFormat="true" ht="9" hidden="false" customHeight="false" outlineLevel="0" collapsed="false">
      <c r="L575" s="7"/>
      <c r="X575" s="6"/>
    </row>
    <row r="576" s="1" customFormat="true" ht="9" hidden="false" customHeight="false" outlineLevel="0" collapsed="false">
      <c r="L576" s="7"/>
      <c r="X576" s="6"/>
    </row>
    <row r="577" s="1" customFormat="true" ht="9" hidden="false" customHeight="false" outlineLevel="0" collapsed="false">
      <c r="L577" s="7"/>
      <c r="X577" s="6"/>
    </row>
    <row r="578" s="1" customFormat="true" ht="9" hidden="false" customHeight="false" outlineLevel="0" collapsed="false">
      <c r="L578" s="7"/>
      <c r="X578" s="6"/>
    </row>
    <row r="579" s="1" customFormat="true" ht="9" hidden="false" customHeight="false" outlineLevel="0" collapsed="false">
      <c r="L579" s="7"/>
      <c r="X579" s="6"/>
    </row>
    <row r="580" s="1" customFormat="true" ht="9" hidden="false" customHeight="false" outlineLevel="0" collapsed="false">
      <c r="L580" s="7"/>
      <c r="X580" s="6"/>
    </row>
    <row r="581" s="1" customFormat="true" ht="9" hidden="false" customHeight="false" outlineLevel="0" collapsed="false">
      <c r="L581" s="7"/>
      <c r="X581" s="6"/>
    </row>
    <row r="582" s="1" customFormat="true" ht="9" hidden="false" customHeight="false" outlineLevel="0" collapsed="false">
      <c r="L582" s="7"/>
      <c r="X582" s="6"/>
    </row>
    <row r="583" s="1" customFormat="true" ht="9" hidden="false" customHeight="false" outlineLevel="0" collapsed="false">
      <c r="L583" s="7"/>
      <c r="X583" s="6"/>
    </row>
    <row r="584" s="1" customFormat="true" ht="9" hidden="false" customHeight="false" outlineLevel="0" collapsed="false">
      <c r="L584" s="7"/>
      <c r="X584" s="6"/>
    </row>
    <row r="585" s="1" customFormat="true" ht="9" hidden="false" customHeight="false" outlineLevel="0" collapsed="false">
      <c r="L585" s="7"/>
      <c r="X585" s="6"/>
    </row>
    <row r="586" s="1" customFormat="true" ht="9" hidden="false" customHeight="false" outlineLevel="0" collapsed="false">
      <c r="L586" s="7"/>
      <c r="X586" s="6"/>
    </row>
    <row r="587" s="1" customFormat="true" ht="9" hidden="false" customHeight="false" outlineLevel="0" collapsed="false">
      <c r="L587" s="7"/>
      <c r="X587" s="6"/>
    </row>
    <row r="588" s="1" customFormat="true" ht="9" hidden="false" customHeight="false" outlineLevel="0" collapsed="false">
      <c r="L588" s="7"/>
      <c r="X588" s="6"/>
    </row>
    <row r="589" s="1" customFormat="true" ht="9" hidden="false" customHeight="false" outlineLevel="0" collapsed="false">
      <c r="L589" s="7"/>
      <c r="X589" s="6"/>
    </row>
    <row r="590" s="1" customFormat="true" ht="9" hidden="false" customHeight="false" outlineLevel="0" collapsed="false">
      <c r="L590" s="7"/>
      <c r="X590" s="6"/>
    </row>
    <row r="591" s="1" customFormat="true" ht="9" hidden="false" customHeight="false" outlineLevel="0" collapsed="false">
      <c r="L591" s="7"/>
      <c r="X591" s="6"/>
    </row>
    <row r="592" s="1" customFormat="true" ht="9" hidden="false" customHeight="false" outlineLevel="0" collapsed="false">
      <c r="L592" s="7"/>
      <c r="X592" s="6"/>
    </row>
    <row r="593" s="1" customFormat="true" ht="9" hidden="false" customHeight="false" outlineLevel="0" collapsed="false">
      <c r="L593" s="7"/>
      <c r="X593" s="6"/>
    </row>
    <row r="594" s="1" customFormat="true" ht="9" hidden="false" customHeight="false" outlineLevel="0" collapsed="false">
      <c r="L594" s="7"/>
      <c r="X594" s="6"/>
    </row>
    <row r="595" s="1" customFormat="true" ht="9" hidden="false" customHeight="false" outlineLevel="0" collapsed="false">
      <c r="L595" s="7"/>
      <c r="X595" s="6"/>
    </row>
    <row r="596" s="1" customFormat="true" ht="9" hidden="false" customHeight="false" outlineLevel="0" collapsed="false">
      <c r="L596" s="7"/>
      <c r="X596" s="6"/>
    </row>
    <row r="597" s="1" customFormat="true" ht="9" hidden="false" customHeight="false" outlineLevel="0" collapsed="false">
      <c r="L597" s="7"/>
      <c r="X597" s="6"/>
    </row>
    <row r="598" s="1" customFormat="true" ht="9" hidden="false" customHeight="false" outlineLevel="0" collapsed="false">
      <c r="L598" s="7"/>
      <c r="X598" s="6"/>
    </row>
    <row r="599" s="1" customFormat="true" ht="9" hidden="false" customHeight="false" outlineLevel="0" collapsed="false">
      <c r="L599" s="7"/>
      <c r="X599" s="6"/>
    </row>
    <row r="600" s="1" customFormat="true" ht="9" hidden="false" customHeight="false" outlineLevel="0" collapsed="false">
      <c r="L600" s="7"/>
      <c r="X600" s="6"/>
    </row>
    <row r="601" s="1" customFormat="true" ht="9" hidden="false" customHeight="false" outlineLevel="0" collapsed="false">
      <c r="L601" s="7"/>
      <c r="X601" s="6"/>
    </row>
    <row r="602" s="1" customFormat="true" ht="9" hidden="false" customHeight="false" outlineLevel="0" collapsed="false">
      <c r="L602" s="7"/>
      <c r="X602" s="6"/>
    </row>
    <row r="603" s="1" customFormat="true" ht="9" hidden="false" customHeight="false" outlineLevel="0" collapsed="false">
      <c r="L603" s="7"/>
      <c r="X603" s="6"/>
    </row>
    <row r="604" s="1" customFormat="true" ht="9" hidden="false" customHeight="false" outlineLevel="0" collapsed="false">
      <c r="L604" s="7"/>
      <c r="X604" s="6"/>
    </row>
    <row r="605" s="1" customFormat="true" ht="9" hidden="false" customHeight="false" outlineLevel="0" collapsed="false">
      <c r="L605" s="7"/>
      <c r="X605" s="6"/>
    </row>
    <row r="606" s="1" customFormat="true" ht="9" hidden="false" customHeight="false" outlineLevel="0" collapsed="false">
      <c r="L606" s="7"/>
      <c r="X606" s="6"/>
    </row>
    <row r="607" s="1" customFormat="true" ht="9" hidden="false" customHeight="false" outlineLevel="0" collapsed="false">
      <c r="L607" s="7"/>
      <c r="X607" s="6"/>
    </row>
    <row r="608" s="1" customFormat="true" ht="9" hidden="false" customHeight="false" outlineLevel="0" collapsed="false">
      <c r="L608" s="7"/>
      <c r="X608" s="6"/>
    </row>
    <row r="609" s="1" customFormat="true" ht="9" hidden="false" customHeight="false" outlineLevel="0" collapsed="false">
      <c r="L609" s="7"/>
      <c r="X609" s="6"/>
    </row>
    <row r="610" s="1" customFormat="true" ht="9" hidden="false" customHeight="false" outlineLevel="0" collapsed="false">
      <c r="L610" s="7"/>
      <c r="X610" s="6"/>
    </row>
    <row r="611" s="1" customFormat="true" ht="9" hidden="false" customHeight="false" outlineLevel="0" collapsed="false">
      <c r="L611" s="7"/>
      <c r="X611" s="6"/>
    </row>
    <row r="612" s="1" customFormat="true" ht="9" hidden="false" customHeight="false" outlineLevel="0" collapsed="false">
      <c r="L612" s="7"/>
      <c r="X612" s="6"/>
    </row>
    <row r="613" s="1" customFormat="true" ht="9" hidden="false" customHeight="false" outlineLevel="0" collapsed="false">
      <c r="L613" s="7"/>
      <c r="X613" s="6"/>
    </row>
    <row r="614" s="1" customFormat="true" ht="9" hidden="false" customHeight="false" outlineLevel="0" collapsed="false">
      <c r="L614" s="7"/>
      <c r="X614" s="6"/>
    </row>
    <row r="615" s="1" customFormat="true" ht="9" hidden="false" customHeight="false" outlineLevel="0" collapsed="false">
      <c r="L615" s="7"/>
      <c r="X615" s="6"/>
    </row>
    <row r="616" s="1" customFormat="true" ht="9" hidden="false" customHeight="false" outlineLevel="0" collapsed="false">
      <c r="L616" s="7"/>
      <c r="X616" s="6"/>
    </row>
    <row r="617" s="1" customFormat="true" ht="9" hidden="false" customHeight="false" outlineLevel="0" collapsed="false">
      <c r="L617" s="7"/>
      <c r="X617" s="6"/>
    </row>
    <row r="618" s="1" customFormat="true" ht="9" hidden="false" customHeight="false" outlineLevel="0" collapsed="false">
      <c r="L618" s="7"/>
      <c r="X618" s="6"/>
    </row>
    <row r="619" s="1" customFormat="true" ht="9" hidden="false" customHeight="false" outlineLevel="0" collapsed="false">
      <c r="L619" s="7"/>
      <c r="X619" s="6"/>
    </row>
    <row r="620" s="1" customFormat="true" ht="9" hidden="false" customHeight="false" outlineLevel="0" collapsed="false">
      <c r="L620" s="7"/>
      <c r="X620" s="6"/>
    </row>
    <row r="621" s="1" customFormat="true" ht="9" hidden="false" customHeight="false" outlineLevel="0" collapsed="false">
      <c r="L621" s="7"/>
      <c r="X621" s="6"/>
    </row>
    <row r="622" s="1" customFormat="true" ht="9" hidden="false" customHeight="false" outlineLevel="0" collapsed="false">
      <c r="L622" s="7"/>
      <c r="X622" s="6"/>
    </row>
    <row r="623" s="1" customFormat="true" ht="9" hidden="false" customHeight="false" outlineLevel="0" collapsed="false">
      <c r="L623" s="7"/>
      <c r="X623" s="6"/>
    </row>
    <row r="624" s="1" customFormat="true" ht="9" hidden="false" customHeight="false" outlineLevel="0" collapsed="false">
      <c r="L624" s="7"/>
      <c r="X624" s="6"/>
    </row>
    <row r="625" s="1" customFormat="true" ht="9" hidden="false" customHeight="false" outlineLevel="0" collapsed="false">
      <c r="L625" s="7"/>
      <c r="X625" s="6"/>
    </row>
    <row r="626" s="1" customFormat="true" ht="9" hidden="false" customHeight="false" outlineLevel="0" collapsed="false">
      <c r="L626" s="7"/>
      <c r="X626" s="6"/>
    </row>
    <row r="627" s="1" customFormat="true" ht="9" hidden="false" customHeight="false" outlineLevel="0" collapsed="false">
      <c r="L627" s="7"/>
      <c r="X627" s="6"/>
    </row>
    <row r="628" s="1" customFormat="true" ht="9" hidden="false" customHeight="false" outlineLevel="0" collapsed="false">
      <c r="L628" s="7"/>
      <c r="X628" s="6"/>
    </row>
    <row r="629" s="1" customFormat="true" ht="9" hidden="false" customHeight="false" outlineLevel="0" collapsed="false">
      <c r="L629" s="7"/>
      <c r="X629" s="6"/>
    </row>
    <row r="630" s="1" customFormat="true" ht="9" hidden="false" customHeight="false" outlineLevel="0" collapsed="false">
      <c r="L630" s="7"/>
      <c r="X630" s="6"/>
    </row>
    <row r="631" s="1" customFormat="true" ht="9" hidden="false" customHeight="false" outlineLevel="0" collapsed="false">
      <c r="L631" s="7"/>
      <c r="X631" s="6"/>
    </row>
    <row r="632" s="1" customFormat="true" ht="9" hidden="false" customHeight="false" outlineLevel="0" collapsed="false">
      <c r="L632" s="7"/>
      <c r="X632" s="6"/>
    </row>
    <row r="633" s="1" customFormat="true" ht="9" hidden="false" customHeight="false" outlineLevel="0" collapsed="false">
      <c r="L633" s="7"/>
      <c r="X633" s="6"/>
    </row>
    <row r="634" s="1" customFormat="true" ht="9" hidden="false" customHeight="false" outlineLevel="0" collapsed="false">
      <c r="L634" s="7"/>
      <c r="X634" s="6"/>
    </row>
    <row r="635" s="1" customFormat="true" ht="9" hidden="false" customHeight="false" outlineLevel="0" collapsed="false">
      <c r="L635" s="7"/>
      <c r="X635" s="6"/>
    </row>
    <row r="636" s="1" customFormat="true" ht="9" hidden="false" customHeight="false" outlineLevel="0" collapsed="false">
      <c r="L636" s="7"/>
      <c r="X636" s="6"/>
    </row>
    <row r="637" s="1" customFormat="true" ht="9" hidden="false" customHeight="false" outlineLevel="0" collapsed="false">
      <c r="L637" s="7"/>
      <c r="X637" s="6"/>
    </row>
    <row r="638" s="1" customFormat="true" ht="9" hidden="false" customHeight="false" outlineLevel="0" collapsed="false">
      <c r="L638" s="7"/>
      <c r="X638" s="6"/>
    </row>
    <row r="639" s="1" customFormat="true" ht="9" hidden="false" customHeight="false" outlineLevel="0" collapsed="false">
      <c r="L639" s="7"/>
      <c r="X639" s="6"/>
    </row>
    <row r="640" s="1" customFormat="true" ht="9" hidden="false" customHeight="false" outlineLevel="0" collapsed="false">
      <c r="L640" s="7"/>
      <c r="X640" s="6"/>
    </row>
    <row r="641" s="1" customFormat="true" ht="9" hidden="false" customHeight="false" outlineLevel="0" collapsed="false">
      <c r="L641" s="7"/>
      <c r="X641" s="6"/>
    </row>
    <row r="642" s="1" customFormat="true" ht="9" hidden="false" customHeight="false" outlineLevel="0" collapsed="false">
      <c r="L642" s="7"/>
      <c r="X642" s="6"/>
    </row>
    <row r="643" s="1" customFormat="true" ht="9" hidden="false" customHeight="false" outlineLevel="0" collapsed="false">
      <c r="L643" s="7"/>
      <c r="X643" s="6"/>
    </row>
    <row r="644" s="1" customFormat="true" ht="9" hidden="false" customHeight="false" outlineLevel="0" collapsed="false">
      <c r="L644" s="7"/>
      <c r="X644" s="6"/>
    </row>
    <row r="645" s="1" customFormat="true" ht="9" hidden="false" customHeight="false" outlineLevel="0" collapsed="false">
      <c r="L645" s="7"/>
      <c r="X645" s="6"/>
    </row>
    <row r="646" s="1" customFormat="true" ht="9" hidden="false" customHeight="false" outlineLevel="0" collapsed="false">
      <c r="L646" s="7"/>
      <c r="X646" s="6"/>
    </row>
    <row r="647" s="1" customFormat="true" ht="9" hidden="false" customHeight="false" outlineLevel="0" collapsed="false">
      <c r="L647" s="7"/>
      <c r="X647" s="6"/>
    </row>
    <row r="648" s="1" customFormat="true" ht="9" hidden="false" customHeight="false" outlineLevel="0" collapsed="false">
      <c r="L648" s="7"/>
      <c r="X648" s="6"/>
    </row>
    <row r="649" s="1" customFormat="true" ht="9" hidden="false" customHeight="false" outlineLevel="0" collapsed="false">
      <c r="L649" s="7"/>
      <c r="X649" s="6"/>
    </row>
    <row r="650" s="1" customFormat="true" ht="9" hidden="false" customHeight="false" outlineLevel="0" collapsed="false">
      <c r="L650" s="7"/>
      <c r="X650" s="6"/>
    </row>
    <row r="651" s="1" customFormat="true" ht="9" hidden="false" customHeight="false" outlineLevel="0" collapsed="false">
      <c r="L651" s="7"/>
      <c r="X651" s="6"/>
    </row>
    <row r="652" s="1" customFormat="true" ht="9" hidden="false" customHeight="false" outlineLevel="0" collapsed="false">
      <c r="L652" s="7"/>
      <c r="X652" s="6"/>
    </row>
    <row r="653" s="1" customFormat="true" ht="9" hidden="false" customHeight="false" outlineLevel="0" collapsed="false">
      <c r="L653" s="7"/>
      <c r="X653" s="6"/>
    </row>
    <row r="654" s="1" customFormat="true" ht="9" hidden="false" customHeight="false" outlineLevel="0" collapsed="false">
      <c r="L654" s="7"/>
      <c r="X654" s="6"/>
    </row>
    <row r="655" s="1" customFormat="true" ht="9" hidden="false" customHeight="false" outlineLevel="0" collapsed="false">
      <c r="L655" s="7"/>
      <c r="X655" s="6"/>
    </row>
    <row r="656" s="1" customFormat="true" ht="9" hidden="false" customHeight="false" outlineLevel="0" collapsed="false">
      <c r="L656" s="7"/>
      <c r="X656" s="6"/>
    </row>
    <row r="657" s="1" customFormat="true" ht="9" hidden="false" customHeight="false" outlineLevel="0" collapsed="false">
      <c r="L657" s="7"/>
      <c r="X657" s="6"/>
    </row>
    <row r="658" s="1" customFormat="true" ht="9" hidden="false" customHeight="false" outlineLevel="0" collapsed="false">
      <c r="L658" s="7"/>
      <c r="X658" s="6"/>
    </row>
    <row r="659" s="1" customFormat="true" ht="9" hidden="false" customHeight="false" outlineLevel="0" collapsed="false">
      <c r="L659" s="7"/>
      <c r="X659" s="6"/>
    </row>
    <row r="660" s="1" customFormat="true" ht="9" hidden="false" customHeight="false" outlineLevel="0" collapsed="false">
      <c r="L660" s="7"/>
      <c r="X660" s="6"/>
    </row>
    <row r="661" s="1" customFormat="true" ht="9" hidden="false" customHeight="false" outlineLevel="0" collapsed="false">
      <c r="L661" s="7"/>
      <c r="X661" s="6"/>
    </row>
    <row r="662" s="1" customFormat="true" ht="9" hidden="false" customHeight="false" outlineLevel="0" collapsed="false">
      <c r="L662" s="7"/>
      <c r="X662" s="6"/>
    </row>
    <row r="663" s="1" customFormat="true" ht="9" hidden="false" customHeight="false" outlineLevel="0" collapsed="false">
      <c r="L663" s="7"/>
      <c r="X663" s="6"/>
    </row>
    <row r="664" s="1" customFormat="true" ht="9" hidden="false" customHeight="false" outlineLevel="0" collapsed="false">
      <c r="L664" s="7"/>
      <c r="X664" s="6"/>
    </row>
    <row r="665" s="1" customFormat="true" ht="9" hidden="false" customHeight="false" outlineLevel="0" collapsed="false">
      <c r="L665" s="7"/>
      <c r="X665" s="6"/>
    </row>
    <row r="666" s="1" customFormat="true" ht="9" hidden="false" customHeight="false" outlineLevel="0" collapsed="false">
      <c r="L666" s="7"/>
      <c r="X666" s="6"/>
    </row>
    <row r="667" s="1" customFormat="true" ht="9" hidden="false" customHeight="false" outlineLevel="0" collapsed="false">
      <c r="L667" s="7"/>
      <c r="X667" s="6"/>
    </row>
    <row r="668" s="1" customFormat="true" ht="9" hidden="false" customHeight="false" outlineLevel="0" collapsed="false">
      <c r="L668" s="7"/>
      <c r="X668" s="6"/>
    </row>
    <row r="669" s="1" customFormat="true" ht="9" hidden="false" customHeight="false" outlineLevel="0" collapsed="false">
      <c r="L669" s="7"/>
      <c r="X669" s="6"/>
    </row>
    <row r="670" s="1" customFormat="true" ht="9" hidden="false" customHeight="false" outlineLevel="0" collapsed="false">
      <c r="L670" s="7"/>
      <c r="X670" s="6"/>
    </row>
    <row r="671" s="1" customFormat="true" ht="9" hidden="false" customHeight="false" outlineLevel="0" collapsed="false">
      <c r="L671" s="7"/>
      <c r="X671" s="6"/>
    </row>
    <row r="672" s="1" customFormat="true" ht="9" hidden="false" customHeight="false" outlineLevel="0" collapsed="false">
      <c r="L672" s="7"/>
      <c r="X672" s="6"/>
    </row>
    <row r="673" s="1" customFormat="true" ht="9" hidden="false" customHeight="false" outlineLevel="0" collapsed="false">
      <c r="L673" s="7"/>
      <c r="X673" s="6"/>
    </row>
    <row r="674" s="1" customFormat="true" ht="9" hidden="false" customHeight="false" outlineLevel="0" collapsed="false">
      <c r="L674" s="7"/>
      <c r="X674" s="6"/>
    </row>
    <row r="675" s="1" customFormat="true" ht="9" hidden="false" customHeight="false" outlineLevel="0" collapsed="false">
      <c r="L675" s="7"/>
      <c r="X675" s="6"/>
    </row>
    <row r="676" s="1" customFormat="true" ht="9" hidden="false" customHeight="false" outlineLevel="0" collapsed="false">
      <c r="L676" s="7"/>
      <c r="X676" s="6"/>
    </row>
    <row r="677" s="1" customFormat="true" ht="9" hidden="false" customHeight="false" outlineLevel="0" collapsed="false">
      <c r="L677" s="7"/>
      <c r="X677" s="6"/>
    </row>
    <row r="678" s="1" customFormat="true" ht="9" hidden="false" customHeight="false" outlineLevel="0" collapsed="false">
      <c r="L678" s="7"/>
      <c r="X678" s="6"/>
    </row>
    <row r="679" s="1" customFormat="true" ht="9" hidden="false" customHeight="false" outlineLevel="0" collapsed="false">
      <c r="L679" s="7"/>
      <c r="X679" s="6"/>
    </row>
    <row r="680" s="1" customFormat="true" ht="9" hidden="false" customHeight="false" outlineLevel="0" collapsed="false">
      <c r="L680" s="7"/>
      <c r="X680" s="6"/>
    </row>
    <row r="681" s="1" customFormat="true" ht="9" hidden="false" customHeight="false" outlineLevel="0" collapsed="false">
      <c r="L681" s="7"/>
      <c r="X681" s="6"/>
    </row>
    <row r="682" s="1" customFormat="true" ht="9" hidden="false" customHeight="false" outlineLevel="0" collapsed="false">
      <c r="L682" s="7"/>
      <c r="X682" s="6"/>
    </row>
    <row r="683" s="1" customFormat="true" ht="9" hidden="false" customHeight="false" outlineLevel="0" collapsed="false">
      <c r="L683" s="7"/>
      <c r="X683" s="6"/>
    </row>
    <row r="684" s="1" customFormat="true" ht="9" hidden="false" customHeight="false" outlineLevel="0" collapsed="false">
      <c r="L684" s="7"/>
      <c r="X684" s="6"/>
    </row>
    <row r="685" s="1" customFormat="true" ht="9" hidden="false" customHeight="false" outlineLevel="0" collapsed="false">
      <c r="L685" s="7"/>
      <c r="X685" s="6"/>
    </row>
    <row r="686" s="1" customFormat="true" ht="9" hidden="false" customHeight="false" outlineLevel="0" collapsed="false">
      <c r="L686" s="7"/>
      <c r="X686" s="6"/>
    </row>
    <row r="687" s="1" customFormat="true" ht="9" hidden="false" customHeight="false" outlineLevel="0" collapsed="false">
      <c r="L687" s="7"/>
      <c r="X687" s="6"/>
    </row>
    <row r="688" s="1" customFormat="true" ht="9" hidden="false" customHeight="false" outlineLevel="0" collapsed="false">
      <c r="L688" s="7"/>
      <c r="X688" s="6"/>
    </row>
    <row r="689" s="1" customFormat="true" ht="9" hidden="false" customHeight="false" outlineLevel="0" collapsed="false">
      <c r="L689" s="7"/>
      <c r="X689" s="6"/>
    </row>
    <row r="690" s="1" customFormat="true" ht="9" hidden="false" customHeight="false" outlineLevel="0" collapsed="false">
      <c r="L690" s="7"/>
      <c r="X690" s="6"/>
    </row>
    <row r="691" s="1" customFormat="true" ht="9" hidden="false" customHeight="false" outlineLevel="0" collapsed="false">
      <c r="L691" s="7"/>
      <c r="X691" s="6"/>
    </row>
    <row r="692" s="1" customFormat="true" ht="9" hidden="false" customHeight="false" outlineLevel="0" collapsed="false">
      <c r="L692" s="7"/>
      <c r="X692" s="6"/>
    </row>
    <row r="693" s="1" customFormat="true" ht="9" hidden="false" customHeight="false" outlineLevel="0" collapsed="false">
      <c r="L693" s="7"/>
      <c r="X693" s="6"/>
    </row>
    <row r="694" s="1" customFormat="true" ht="9" hidden="false" customHeight="false" outlineLevel="0" collapsed="false">
      <c r="L694" s="7"/>
      <c r="X694" s="6"/>
    </row>
    <row r="695" s="1" customFormat="true" ht="9" hidden="false" customHeight="false" outlineLevel="0" collapsed="false">
      <c r="L695" s="7"/>
      <c r="X695" s="6"/>
    </row>
    <row r="696" s="1" customFormat="true" ht="9" hidden="false" customHeight="false" outlineLevel="0" collapsed="false">
      <c r="L696" s="7"/>
      <c r="X696" s="6"/>
    </row>
    <row r="697" s="1" customFormat="true" ht="9" hidden="false" customHeight="false" outlineLevel="0" collapsed="false">
      <c r="L697" s="7"/>
      <c r="X697" s="6"/>
    </row>
    <row r="698" s="1" customFormat="true" ht="9" hidden="false" customHeight="false" outlineLevel="0" collapsed="false">
      <c r="L698" s="7"/>
      <c r="X698" s="6"/>
    </row>
    <row r="699" s="1" customFormat="true" ht="9" hidden="false" customHeight="false" outlineLevel="0" collapsed="false">
      <c r="L699" s="7"/>
      <c r="X699" s="6"/>
    </row>
    <row r="700" s="1" customFormat="true" ht="9" hidden="false" customHeight="false" outlineLevel="0" collapsed="false">
      <c r="L700" s="7"/>
      <c r="X700" s="6"/>
    </row>
    <row r="701" s="1" customFormat="true" ht="9" hidden="false" customHeight="false" outlineLevel="0" collapsed="false">
      <c r="L701" s="7"/>
      <c r="X701" s="6"/>
    </row>
    <row r="702" s="1" customFormat="true" ht="9" hidden="false" customHeight="false" outlineLevel="0" collapsed="false">
      <c r="L702" s="7"/>
      <c r="X702" s="6"/>
    </row>
    <row r="703" s="1" customFormat="true" ht="9" hidden="false" customHeight="false" outlineLevel="0" collapsed="false">
      <c r="L703" s="7"/>
      <c r="X703" s="6"/>
    </row>
    <row r="704" s="1" customFormat="true" ht="9" hidden="false" customHeight="false" outlineLevel="0" collapsed="false">
      <c r="L704" s="7"/>
      <c r="X704" s="6"/>
    </row>
    <row r="705" s="1" customFormat="true" ht="9" hidden="false" customHeight="false" outlineLevel="0" collapsed="false">
      <c r="L705" s="7"/>
      <c r="X705" s="6"/>
    </row>
    <row r="706" s="1" customFormat="true" ht="9" hidden="false" customHeight="false" outlineLevel="0" collapsed="false">
      <c r="L706" s="7"/>
      <c r="X706" s="6"/>
    </row>
    <row r="707" s="1" customFormat="true" ht="9" hidden="false" customHeight="false" outlineLevel="0" collapsed="false">
      <c r="L707" s="7"/>
      <c r="X707" s="6"/>
    </row>
    <row r="708" s="1" customFormat="true" ht="9" hidden="false" customHeight="false" outlineLevel="0" collapsed="false">
      <c r="L708" s="7"/>
      <c r="X708" s="6"/>
    </row>
    <row r="709" s="1" customFormat="true" ht="9" hidden="false" customHeight="false" outlineLevel="0" collapsed="false">
      <c r="L709" s="7"/>
      <c r="X709" s="6"/>
    </row>
    <row r="710" s="1" customFormat="true" ht="9" hidden="false" customHeight="false" outlineLevel="0" collapsed="false">
      <c r="L710" s="7"/>
      <c r="X710" s="6"/>
    </row>
    <row r="711" s="1" customFormat="true" ht="9" hidden="false" customHeight="false" outlineLevel="0" collapsed="false">
      <c r="L711" s="7"/>
      <c r="X711" s="6"/>
    </row>
    <row r="712" s="1" customFormat="true" ht="9" hidden="false" customHeight="false" outlineLevel="0" collapsed="false">
      <c r="L712" s="7"/>
      <c r="X712" s="6"/>
    </row>
    <row r="713" s="1" customFormat="true" ht="9" hidden="false" customHeight="false" outlineLevel="0" collapsed="false">
      <c r="L713" s="7"/>
      <c r="X713" s="6"/>
    </row>
    <row r="714" s="1" customFormat="true" ht="9" hidden="false" customHeight="false" outlineLevel="0" collapsed="false">
      <c r="L714" s="7"/>
      <c r="X714" s="6"/>
    </row>
    <row r="715" s="1" customFormat="true" ht="9" hidden="false" customHeight="false" outlineLevel="0" collapsed="false">
      <c r="L715" s="7"/>
      <c r="X715" s="6"/>
    </row>
    <row r="716" s="1" customFormat="true" ht="9" hidden="false" customHeight="false" outlineLevel="0" collapsed="false">
      <c r="L716" s="7"/>
      <c r="X716" s="6"/>
    </row>
    <row r="717" s="1" customFormat="true" ht="9" hidden="false" customHeight="false" outlineLevel="0" collapsed="false">
      <c r="L717" s="7"/>
      <c r="X717" s="6"/>
    </row>
    <row r="718" s="1" customFormat="true" ht="9" hidden="false" customHeight="false" outlineLevel="0" collapsed="false">
      <c r="L718" s="7"/>
      <c r="X718" s="6"/>
    </row>
    <row r="719" s="1" customFormat="true" ht="9" hidden="false" customHeight="false" outlineLevel="0" collapsed="false">
      <c r="L719" s="7"/>
      <c r="X719" s="6"/>
    </row>
    <row r="720" s="1" customFormat="true" ht="9" hidden="false" customHeight="false" outlineLevel="0" collapsed="false">
      <c r="L720" s="7"/>
      <c r="X720" s="6"/>
    </row>
    <row r="721" s="1" customFormat="true" ht="9" hidden="false" customHeight="false" outlineLevel="0" collapsed="false">
      <c r="L721" s="7"/>
      <c r="X721" s="6"/>
    </row>
    <row r="722" s="1" customFormat="true" ht="9" hidden="false" customHeight="false" outlineLevel="0" collapsed="false">
      <c r="L722" s="7"/>
      <c r="X722" s="6"/>
    </row>
    <row r="723" s="1" customFormat="true" ht="9" hidden="false" customHeight="false" outlineLevel="0" collapsed="false">
      <c r="L723" s="7"/>
      <c r="X723" s="6"/>
    </row>
    <row r="724" s="1" customFormat="true" ht="9" hidden="false" customHeight="false" outlineLevel="0" collapsed="false">
      <c r="L724" s="7"/>
      <c r="X724" s="6"/>
    </row>
    <row r="725" s="1" customFormat="true" ht="9" hidden="false" customHeight="false" outlineLevel="0" collapsed="false">
      <c r="L725" s="7"/>
      <c r="X725" s="6"/>
    </row>
    <row r="726" s="1" customFormat="true" ht="9" hidden="false" customHeight="false" outlineLevel="0" collapsed="false">
      <c r="L726" s="7"/>
      <c r="X726" s="6"/>
    </row>
    <row r="727" s="1" customFormat="true" ht="9" hidden="false" customHeight="false" outlineLevel="0" collapsed="false">
      <c r="L727" s="7"/>
      <c r="X727" s="6"/>
    </row>
    <row r="728" s="1" customFormat="true" ht="9" hidden="false" customHeight="false" outlineLevel="0" collapsed="false">
      <c r="L728" s="7"/>
      <c r="X728" s="6"/>
    </row>
    <row r="729" s="1" customFormat="true" ht="9" hidden="false" customHeight="false" outlineLevel="0" collapsed="false">
      <c r="L729" s="7"/>
      <c r="X729" s="6"/>
    </row>
    <row r="730" s="1" customFormat="true" ht="9" hidden="false" customHeight="false" outlineLevel="0" collapsed="false">
      <c r="L730" s="7"/>
      <c r="X730" s="6"/>
    </row>
    <row r="731" s="1" customFormat="true" ht="9" hidden="false" customHeight="false" outlineLevel="0" collapsed="false">
      <c r="L731" s="7"/>
      <c r="X731" s="6"/>
    </row>
    <row r="732" s="1" customFormat="true" ht="9" hidden="false" customHeight="false" outlineLevel="0" collapsed="false">
      <c r="L732" s="7"/>
      <c r="X732" s="6"/>
    </row>
    <row r="733" s="1" customFormat="true" ht="9" hidden="false" customHeight="false" outlineLevel="0" collapsed="false">
      <c r="L733" s="7"/>
      <c r="X733" s="6"/>
    </row>
    <row r="734" s="1" customFormat="true" ht="9" hidden="false" customHeight="false" outlineLevel="0" collapsed="false">
      <c r="L734" s="7"/>
      <c r="X734" s="6"/>
    </row>
    <row r="735" s="1" customFormat="true" ht="9" hidden="false" customHeight="false" outlineLevel="0" collapsed="false">
      <c r="L735" s="7"/>
      <c r="X735" s="6"/>
    </row>
    <row r="736" s="1" customFormat="true" ht="9" hidden="false" customHeight="false" outlineLevel="0" collapsed="false">
      <c r="L736" s="7"/>
      <c r="X736" s="6"/>
    </row>
    <row r="737" s="1" customFormat="true" ht="9" hidden="false" customHeight="false" outlineLevel="0" collapsed="false">
      <c r="L737" s="7"/>
      <c r="X737" s="6"/>
    </row>
    <row r="738" s="1" customFormat="true" ht="9" hidden="false" customHeight="false" outlineLevel="0" collapsed="false">
      <c r="L738" s="7"/>
      <c r="X738" s="6"/>
    </row>
    <row r="739" s="1" customFormat="true" ht="9" hidden="false" customHeight="false" outlineLevel="0" collapsed="false">
      <c r="L739" s="7"/>
      <c r="X739" s="6"/>
    </row>
    <row r="740" s="1" customFormat="true" ht="9" hidden="false" customHeight="false" outlineLevel="0" collapsed="false">
      <c r="L740" s="7"/>
      <c r="X740" s="6"/>
    </row>
    <row r="741" s="1" customFormat="true" ht="9" hidden="false" customHeight="false" outlineLevel="0" collapsed="false">
      <c r="L741" s="7"/>
      <c r="X741" s="6"/>
    </row>
    <row r="742" s="1" customFormat="true" ht="9" hidden="false" customHeight="false" outlineLevel="0" collapsed="false">
      <c r="L742" s="7"/>
      <c r="X742" s="6"/>
    </row>
    <row r="743" s="1" customFormat="true" ht="9" hidden="false" customHeight="false" outlineLevel="0" collapsed="false">
      <c r="L743" s="7"/>
      <c r="X743" s="6"/>
    </row>
    <row r="744" s="1" customFormat="true" ht="9" hidden="false" customHeight="false" outlineLevel="0" collapsed="false">
      <c r="L744" s="7"/>
      <c r="X744" s="6"/>
    </row>
    <row r="745" s="1" customFormat="true" ht="9" hidden="false" customHeight="false" outlineLevel="0" collapsed="false">
      <c r="L745" s="7"/>
      <c r="X745" s="6"/>
    </row>
    <row r="746" s="1" customFormat="true" ht="9" hidden="false" customHeight="false" outlineLevel="0" collapsed="false">
      <c r="L746" s="7"/>
      <c r="X746" s="6"/>
    </row>
    <row r="747" s="1" customFormat="true" ht="9" hidden="false" customHeight="false" outlineLevel="0" collapsed="false">
      <c r="L747" s="7"/>
      <c r="X747" s="6"/>
    </row>
    <row r="748" s="1" customFormat="true" ht="9" hidden="false" customHeight="false" outlineLevel="0" collapsed="false">
      <c r="L748" s="7"/>
      <c r="X748" s="6"/>
    </row>
    <row r="749" s="1" customFormat="true" ht="9" hidden="false" customHeight="false" outlineLevel="0" collapsed="false">
      <c r="L749" s="7"/>
      <c r="X749" s="6"/>
    </row>
    <row r="750" s="1" customFormat="true" ht="9" hidden="false" customHeight="false" outlineLevel="0" collapsed="false">
      <c r="L750" s="7"/>
      <c r="X750" s="6"/>
    </row>
    <row r="751" s="1" customFormat="true" ht="9" hidden="false" customHeight="false" outlineLevel="0" collapsed="false">
      <c r="L751" s="7"/>
      <c r="X751" s="6"/>
    </row>
    <row r="752" s="1" customFormat="true" ht="9" hidden="false" customHeight="false" outlineLevel="0" collapsed="false">
      <c r="L752" s="7"/>
      <c r="X752" s="6"/>
    </row>
    <row r="753" s="1" customFormat="true" ht="9" hidden="false" customHeight="false" outlineLevel="0" collapsed="false">
      <c r="L753" s="7"/>
      <c r="X753" s="6"/>
    </row>
    <row r="754" s="1" customFormat="true" ht="9" hidden="false" customHeight="false" outlineLevel="0" collapsed="false">
      <c r="L754" s="7"/>
      <c r="X754" s="6"/>
    </row>
    <row r="755" s="1" customFormat="true" ht="9" hidden="false" customHeight="false" outlineLevel="0" collapsed="false">
      <c r="L755" s="7"/>
      <c r="X755" s="6"/>
    </row>
    <row r="756" s="1" customFormat="true" ht="9" hidden="false" customHeight="false" outlineLevel="0" collapsed="false">
      <c r="L756" s="7"/>
      <c r="X756" s="6"/>
    </row>
    <row r="757" s="1" customFormat="true" ht="9" hidden="false" customHeight="false" outlineLevel="0" collapsed="false">
      <c r="L757" s="7"/>
      <c r="X757" s="6"/>
    </row>
    <row r="758" s="1" customFormat="true" ht="9" hidden="false" customHeight="false" outlineLevel="0" collapsed="false">
      <c r="L758" s="7"/>
      <c r="X758" s="6"/>
    </row>
    <row r="759" s="1" customFormat="true" ht="9" hidden="false" customHeight="false" outlineLevel="0" collapsed="false">
      <c r="L759" s="7"/>
      <c r="X759" s="6"/>
    </row>
    <row r="760" s="1" customFormat="true" ht="9" hidden="false" customHeight="false" outlineLevel="0" collapsed="false">
      <c r="L760" s="7"/>
      <c r="X760" s="6"/>
    </row>
    <row r="761" s="1" customFormat="true" ht="9" hidden="false" customHeight="false" outlineLevel="0" collapsed="false">
      <c r="L761" s="7"/>
      <c r="X761" s="6"/>
    </row>
    <row r="762" s="1" customFormat="true" ht="9" hidden="false" customHeight="false" outlineLevel="0" collapsed="false">
      <c r="L762" s="7"/>
      <c r="X762" s="6"/>
    </row>
    <row r="763" s="1" customFormat="true" ht="9" hidden="false" customHeight="false" outlineLevel="0" collapsed="false">
      <c r="L763" s="7"/>
      <c r="X763" s="6"/>
    </row>
    <row r="764" s="1" customFormat="true" ht="9" hidden="false" customHeight="false" outlineLevel="0" collapsed="false">
      <c r="L764" s="7"/>
      <c r="X764" s="6"/>
    </row>
    <row r="765" s="1" customFormat="true" ht="9" hidden="false" customHeight="false" outlineLevel="0" collapsed="false">
      <c r="L765" s="7"/>
      <c r="X765" s="6"/>
    </row>
    <row r="766" s="1" customFormat="true" ht="9" hidden="false" customHeight="false" outlineLevel="0" collapsed="false">
      <c r="L766" s="7"/>
      <c r="X766" s="6"/>
    </row>
    <row r="767" s="1" customFormat="true" ht="9" hidden="false" customHeight="false" outlineLevel="0" collapsed="false">
      <c r="L767" s="7"/>
      <c r="X767" s="6"/>
    </row>
    <row r="768" s="1" customFormat="true" ht="9" hidden="false" customHeight="false" outlineLevel="0" collapsed="false">
      <c r="L768" s="7"/>
      <c r="X768" s="6"/>
    </row>
    <row r="769" s="1" customFormat="true" ht="9" hidden="false" customHeight="false" outlineLevel="0" collapsed="false">
      <c r="L769" s="7"/>
      <c r="X769" s="6"/>
    </row>
    <row r="770" s="1" customFormat="true" ht="9" hidden="false" customHeight="false" outlineLevel="0" collapsed="false">
      <c r="L770" s="7"/>
      <c r="X770" s="6"/>
    </row>
    <row r="771" s="1" customFormat="true" ht="9" hidden="false" customHeight="false" outlineLevel="0" collapsed="false">
      <c r="L771" s="7"/>
      <c r="X771" s="6"/>
    </row>
    <row r="772" s="1" customFormat="true" ht="9" hidden="false" customHeight="false" outlineLevel="0" collapsed="false">
      <c r="L772" s="7"/>
      <c r="X772" s="6"/>
    </row>
    <row r="773" s="1" customFormat="true" ht="9" hidden="false" customHeight="false" outlineLevel="0" collapsed="false">
      <c r="L773" s="7"/>
      <c r="X773" s="6"/>
    </row>
    <row r="774" s="1" customFormat="true" ht="9" hidden="false" customHeight="false" outlineLevel="0" collapsed="false">
      <c r="L774" s="7"/>
      <c r="X774" s="6"/>
    </row>
    <row r="775" s="1" customFormat="true" ht="9" hidden="false" customHeight="false" outlineLevel="0" collapsed="false">
      <c r="L775" s="7"/>
      <c r="X775" s="6"/>
    </row>
    <row r="776" s="1" customFormat="true" ht="9" hidden="false" customHeight="false" outlineLevel="0" collapsed="false">
      <c r="L776" s="7"/>
      <c r="X776" s="6"/>
    </row>
    <row r="777" s="1" customFormat="true" ht="9" hidden="false" customHeight="false" outlineLevel="0" collapsed="false">
      <c r="L777" s="7"/>
      <c r="X777" s="6"/>
    </row>
    <row r="778" s="1" customFormat="true" ht="9" hidden="false" customHeight="false" outlineLevel="0" collapsed="false">
      <c r="L778" s="7"/>
      <c r="X778" s="6"/>
    </row>
    <row r="779" s="1" customFormat="true" ht="9" hidden="false" customHeight="false" outlineLevel="0" collapsed="false">
      <c r="L779" s="7"/>
      <c r="X779" s="6"/>
    </row>
    <row r="780" s="1" customFormat="true" ht="9" hidden="false" customHeight="false" outlineLevel="0" collapsed="false">
      <c r="L780" s="7"/>
      <c r="X780" s="6"/>
    </row>
    <row r="781" s="1" customFormat="true" ht="9" hidden="false" customHeight="false" outlineLevel="0" collapsed="false">
      <c r="L781" s="7"/>
      <c r="X781" s="6"/>
    </row>
    <row r="782" s="1" customFormat="true" ht="9" hidden="false" customHeight="false" outlineLevel="0" collapsed="false">
      <c r="L782" s="7"/>
      <c r="X782" s="6"/>
    </row>
    <row r="783" s="1" customFormat="true" ht="9" hidden="false" customHeight="false" outlineLevel="0" collapsed="false">
      <c r="L783" s="7"/>
      <c r="X783" s="6"/>
    </row>
    <row r="784" s="1" customFormat="true" ht="9" hidden="false" customHeight="false" outlineLevel="0" collapsed="false">
      <c r="L784" s="7"/>
      <c r="X784" s="6"/>
    </row>
    <row r="785" s="1" customFormat="true" ht="9" hidden="false" customHeight="false" outlineLevel="0" collapsed="false">
      <c r="L785" s="7"/>
      <c r="X785" s="6"/>
    </row>
    <row r="786" s="1" customFormat="true" ht="9" hidden="false" customHeight="false" outlineLevel="0" collapsed="false">
      <c r="L786" s="7"/>
      <c r="X786" s="6"/>
    </row>
    <row r="787" s="1" customFormat="true" ht="9" hidden="false" customHeight="false" outlineLevel="0" collapsed="false">
      <c r="L787" s="7"/>
      <c r="X787" s="6"/>
    </row>
    <row r="788" s="1" customFormat="true" ht="9" hidden="false" customHeight="false" outlineLevel="0" collapsed="false">
      <c r="L788" s="7"/>
      <c r="X788" s="6"/>
    </row>
    <row r="789" s="1" customFormat="true" ht="9" hidden="false" customHeight="false" outlineLevel="0" collapsed="false">
      <c r="L789" s="7"/>
      <c r="X789" s="6"/>
    </row>
    <row r="790" s="1" customFormat="true" ht="9" hidden="false" customHeight="false" outlineLevel="0" collapsed="false">
      <c r="L790" s="7"/>
      <c r="X790" s="6"/>
    </row>
    <row r="791" s="1" customFormat="true" ht="9" hidden="false" customHeight="false" outlineLevel="0" collapsed="false">
      <c r="L791" s="7"/>
      <c r="X791" s="6"/>
    </row>
    <row r="792" s="1" customFormat="true" ht="9" hidden="false" customHeight="false" outlineLevel="0" collapsed="false">
      <c r="L792" s="7"/>
      <c r="X792" s="6"/>
    </row>
    <row r="793" s="1" customFormat="true" ht="9" hidden="false" customHeight="false" outlineLevel="0" collapsed="false">
      <c r="L793" s="7"/>
      <c r="X793" s="6"/>
    </row>
    <row r="794" s="1" customFormat="true" ht="9" hidden="false" customHeight="false" outlineLevel="0" collapsed="false">
      <c r="L794" s="7"/>
      <c r="X794" s="6"/>
    </row>
    <row r="795" s="1" customFormat="true" ht="9" hidden="false" customHeight="false" outlineLevel="0" collapsed="false">
      <c r="L795" s="7"/>
      <c r="X795" s="6"/>
    </row>
    <row r="796" s="1" customFormat="true" ht="9" hidden="false" customHeight="false" outlineLevel="0" collapsed="false">
      <c r="L796" s="7"/>
      <c r="X796" s="6"/>
    </row>
    <row r="797" s="1" customFormat="true" ht="9" hidden="false" customHeight="false" outlineLevel="0" collapsed="false">
      <c r="L797" s="7"/>
      <c r="X797" s="6"/>
    </row>
    <row r="798" s="1" customFormat="true" ht="9" hidden="false" customHeight="false" outlineLevel="0" collapsed="false">
      <c r="L798" s="7"/>
      <c r="X798" s="6"/>
    </row>
    <row r="799" s="1" customFormat="true" ht="9" hidden="false" customHeight="false" outlineLevel="0" collapsed="false">
      <c r="L799" s="7"/>
      <c r="X799" s="6"/>
    </row>
    <row r="800" s="1" customFormat="true" ht="9" hidden="false" customHeight="false" outlineLevel="0" collapsed="false">
      <c r="L800" s="7"/>
      <c r="X800" s="6"/>
    </row>
    <row r="801" s="1" customFormat="true" ht="9" hidden="false" customHeight="false" outlineLevel="0" collapsed="false">
      <c r="L801" s="7"/>
      <c r="X801" s="6"/>
    </row>
    <row r="802" s="1" customFormat="true" ht="9" hidden="false" customHeight="false" outlineLevel="0" collapsed="false">
      <c r="L802" s="7"/>
      <c r="X802" s="6"/>
    </row>
    <row r="803" s="1" customFormat="true" ht="9" hidden="false" customHeight="false" outlineLevel="0" collapsed="false">
      <c r="L803" s="7"/>
      <c r="X803" s="6"/>
    </row>
    <row r="804" s="1" customFormat="true" ht="9" hidden="false" customHeight="false" outlineLevel="0" collapsed="false">
      <c r="L804" s="7"/>
      <c r="X804" s="6"/>
    </row>
    <row r="805" s="1" customFormat="true" ht="9" hidden="false" customHeight="false" outlineLevel="0" collapsed="false">
      <c r="L805" s="7"/>
      <c r="X805" s="6"/>
    </row>
    <row r="806" s="1" customFormat="true" ht="9" hidden="false" customHeight="false" outlineLevel="0" collapsed="false">
      <c r="L806" s="7"/>
      <c r="X806" s="6"/>
    </row>
    <row r="807" s="1" customFormat="true" ht="9" hidden="false" customHeight="false" outlineLevel="0" collapsed="false">
      <c r="L807" s="7"/>
      <c r="X807" s="6"/>
    </row>
    <row r="808" s="1" customFormat="true" ht="9" hidden="false" customHeight="false" outlineLevel="0" collapsed="false">
      <c r="L808" s="7"/>
      <c r="X808" s="6"/>
    </row>
    <row r="809" s="1" customFormat="true" ht="9" hidden="false" customHeight="false" outlineLevel="0" collapsed="false">
      <c r="L809" s="7"/>
      <c r="X809" s="6"/>
    </row>
    <row r="810" s="1" customFormat="true" ht="9" hidden="false" customHeight="false" outlineLevel="0" collapsed="false">
      <c r="L810" s="7"/>
      <c r="X810" s="6"/>
    </row>
    <row r="811" s="1" customFormat="true" ht="9" hidden="false" customHeight="false" outlineLevel="0" collapsed="false">
      <c r="L811" s="7"/>
      <c r="X811" s="6"/>
    </row>
    <row r="812" s="1" customFormat="true" ht="9" hidden="false" customHeight="false" outlineLevel="0" collapsed="false">
      <c r="L812" s="7"/>
      <c r="X812" s="6"/>
    </row>
    <row r="813" s="1" customFormat="true" ht="9" hidden="false" customHeight="false" outlineLevel="0" collapsed="false">
      <c r="L813" s="7"/>
      <c r="X813" s="6"/>
    </row>
    <row r="814" s="1" customFormat="true" ht="9" hidden="false" customHeight="false" outlineLevel="0" collapsed="false">
      <c r="L814" s="7"/>
      <c r="X814" s="6"/>
    </row>
    <row r="815" s="1" customFormat="true" ht="9" hidden="false" customHeight="false" outlineLevel="0" collapsed="false">
      <c r="L815" s="7"/>
      <c r="X815" s="6"/>
    </row>
    <row r="816" s="1" customFormat="true" ht="9" hidden="false" customHeight="false" outlineLevel="0" collapsed="false">
      <c r="L816" s="7"/>
      <c r="X816" s="6"/>
    </row>
    <row r="817" s="1" customFormat="true" ht="9" hidden="false" customHeight="false" outlineLevel="0" collapsed="false">
      <c r="L817" s="7"/>
      <c r="X817" s="6"/>
    </row>
    <row r="818" s="1" customFormat="true" ht="9" hidden="false" customHeight="false" outlineLevel="0" collapsed="false">
      <c r="L818" s="7"/>
      <c r="X818" s="6"/>
    </row>
    <row r="819" s="1" customFormat="true" ht="9" hidden="false" customHeight="false" outlineLevel="0" collapsed="false">
      <c r="L819" s="7"/>
      <c r="X819" s="6"/>
    </row>
    <row r="820" s="1" customFormat="true" ht="9" hidden="false" customHeight="false" outlineLevel="0" collapsed="false">
      <c r="L820" s="7"/>
      <c r="X820" s="6"/>
    </row>
    <row r="821" s="1" customFormat="true" ht="9" hidden="false" customHeight="false" outlineLevel="0" collapsed="false">
      <c r="L821" s="7"/>
      <c r="X821" s="6"/>
    </row>
    <row r="822" s="1" customFormat="true" ht="9" hidden="false" customHeight="false" outlineLevel="0" collapsed="false">
      <c r="L822" s="7"/>
      <c r="X822" s="6"/>
    </row>
    <row r="823" s="1" customFormat="true" ht="9" hidden="false" customHeight="false" outlineLevel="0" collapsed="false">
      <c r="L823" s="7"/>
      <c r="X823" s="6"/>
    </row>
    <row r="824" s="1" customFormat="true" ht="9" hidden="false" customHeight="false" outlineLevel="0" collapsed="false">
      <c r="L824" s="7"/>
      <c r="X824" s="6"/>
    </row>
    <row r="825" s="1" customFormat="true" ht="9" hidden="false" customHeight="false" outlineLevel="0" collapsed="false">
      <c r="L825" s="7"/>
      <c r="X825" s="6"/>
    </row>
    <row r="826" s="1" customFormat="true" ht="9" hidden="false" customHeight="false" outlineLevel="0" collapsed="false">
      <c r="L826" s="7"/>
      <c r="X826" s="6"/>
    </row>
    <row r="827" s="1" customFormat="true" ht="9" hidden="false" customHeight="false" outlineLevel="0" collapsed="false">
      <c r="L827" s="7"/>
      <c r="X827" s="6"/>
    </row>
    <row r="828" s="1" customFormat="true" ht="9" hidden="false" customHeight="false" outlineLevel="0" collapsed="false">
      <c r="L828" s="7"/>
      <c r="X828" s="6"/>
    </row>
    <row r="829" s="1" customFormat="true" ht="9" hidden="false" customHeight="false" outlineLevel="0" collapsed="false">
      <c r="L829" s="7"/>
      <c r="X829" s="6"/>
    </row>
    <row r="830" s="1" customFormat="true" ht="9" hidden="false" customHeight="false" outlineLevel="0" collapsed="false">
      <c r="L830" s="7"/>
      <c r="X830" s="6"/>
    </row>
    <row r="831" s="1" customFormat="true" ht="9" hidden="false" customHeight="false" outlineLevel="0" collapsed="false">
      <c r="L831" s="7"/>
      <c r="X831" s="6"/>
    </row>
    <row r="832" s="1" customFormat="true" ht="9" hidden="false" customHeight="false" outlineLevel="0" collapsed="false">
      <c r="L832" s="7"/>
      <c r="X832" s="6"/>
    </row>
    <row r="833" s="1" customFormat="true" ht="9" hidden="false" customHeight="false" outlineLevel="0" collapsed="false">
      <c r="L833" s="7"/>
      <c r="X833" s="6"/>
    </row>
    <row r="834" s="1" customFormat="true" ht="9" hidden="false" customHeight="false" outlineLevel="0" collapsed="false">
      <c r="L834" s="7"/>
      <c r="X834" s="6"/>
    </row>
    <row r="835" s="1" customFormat="true" ht="9" hidden="false" customHeight="false" outlineLevel="0" collapsed="false">
      <c r="L835" s="7"/>
      <c r="X835" s="6"/>
    </row>
    <row r="836" s="1" customFormat="true" ht="9" hidden="false" customHeight="false" outlineLevel="0" collapsed="false">
      <c r="L836" s="7"/>
      <c r="X836" s="6"/>
    </row>
    <row r="837" s="1" customFormat="true" ht="9" hidden="false" customHeight="false" outlineLevel="0" collapsed="false">
      <c r="L837" s="7"/>
      <c r="X837" s="6"/>
    </row>
    <row r="838" s="1" customFormat="true" ht="9" hidden="false" customHeight="false" outlineLevel="0" collapsed="false">
      <c r="L838" s="7"/>
      <c r="X838" s="6"/>
    </row>
    <row r="839" s="1" customFormat="true" ht="9" hidden="false" customHeight="false" outlineLevel="0" collapsed="false">
      <c r="L839" s="7"/>
      <c r="X839" s="6"/>
    </row>
    <row r="840" s="1" customFormat="true" ht="9" hidden="false" customHeight="false" outlineLevel="0" collapsed="false">
      <c r="L840" s="7"/>
      <c r="X840" s="6"/>
    </row>
    <row r="841" s="1" customFormat="true" ht="9" hidden="false" customHeight="false" outlineLevel="0" collapsed="false">
      <c r="L841" s="7"/>
      <c r="X841" s="6"/>
    </row>
    <row r="842" s="1" customFormat="true" ht="9" hidden="false" customHeight="false" outlineLevel="0" collapsed="false">
      <c r="L842" s="7"/>
      <c r="X842" s="6"/>
    </row>
    <row r="843" s="1" customFormat="true" ht="9" hidden="false" customHeight="false" outlineLevel="0" collapsed="false">
      <c r="L843" s="7"/>
      <c r="X843" s="6"/>
    </row>
    <row r="844" s="1" customFormat="true" ht="9" hidden="false" customHeight="false" outlineLevel="0" collapsed="false">
      <c r="L844" s="7"/>
      <c r="X844" s="6"/>
    </row>
    <row r="845" s="1" customFormat="true" ht="9" hidden="false" customHeight="false" outlineLevel="0" collapsed="false">
      <c r="L845" s="7"/>
      <c r="X845" s="6"/>
    </row>
    <row r="846" s="1" customFormat="true" ht="9" hidden="false" customHeight="false" outlineLevel="0" collapsed="false">
      <c r="L846" s="7"/>
      <c r="X846" s="6"/>
    </row>
    <row r="847" s="1" customFormat="true" ht="9" hidden="false" customHeight="false" outlineLevel="0" collapsed="false">
      <c r="L847" s="7"/>
      <c r="X847" s="6"/>
    </row>
    <row r="848" s="1" customFormat="true" ht="9" hidden="false" customHeight="false" outlineLevel="0" collapsed="false">
      <c r="L848" s="7"/>
      <c r="X848" s="6"/>
    </row>
    <row r="849" s="1" customFormat="true" ht="9" hidden="false" customHeight="false" outlineLevel="0" collapsed="false">
      <c r="L849" s="7"/>
      <c r="X849" s="6"/>
    </row>
    <row r="850" s="1" customFormat="true" ht="9" hidden="false" customHeight="false" outlineLevel="0" collapsed="false">
      <c r="L850" s="7"/>
      <c r="X850" s="6"/>
    </row>
    <row r="851" s="1" customFormat="true" ht="9" hidden="false" customHeight="false" outlineLevel="0" collapsed="false">
      <c r="L851" s="7"/>
      <c r="X851" s="6"/>
    </row>
    <row r="852" s="1" customFormat="true" ht="9" hidden="false" customHeight="false" outlineLevel="0" collapsed="false">
      <c r="L852" s="7"/>
      <c r="X852" s="6"/>
    </row>
    <row r="853" s="1" customFormat="true" ht="9" hidden="false" customHeight="false" outlineLevel="0" collapsed="false">
      <c r="L853" s="7"/>
      <c r="X853" s="6"/>
    </row>
    <row r="854" s="1" customFormat="true" ht="9" hidden="false" customHeight="false" outlineLevel="0" collapsed="false">
      <c r="L854" s="7"/>
      <c r="X854" s="6"/>
    </row>
    <row r="855" s="1" customFormat="true" ht="9" hidden="false" customHeight="false" outlineLevel="0" collapsed="false">
      <c r="L855" s="7"/>
      <c r="X855" s="6"/>
    </row>
    <row r="856" s="1" customFormat="true" ht="9" hidden="false" customHeight="false" outlineLevel="0" collapsed="false">
      <c r="L856" s="7"/>
      <c r="X856" s="6"/>
    </row>
    <row r="857" s="1" customFormat="true" ht="9" hidden="false" customHeight="false" outlineLevel="0" collapsed="false">
      <c r="L857" s="7"/>
      <c r="X857" s="6"/>
    </row>
    <row r="858" s="1" customFormat="true" ht="9" hidden="false" customHeight="false" outlineLevel="0" collapsed="false">
      <c r="L858" s="7"/>
      <c r="X858" s="6"/>
    </row>
    <row r="859" s="1" customFormat="true" ht="9" hidden="false" customHeight="false" outlineLevel="0" collapsed="false">
      <c r="L859" s="7"/>
      <c r="X859" s="6"/>
    </row>
    <row r="860" s="1" customFormat="true" ht="9" hidden="false" customHeight="false" outlineLevel="0" collapsed="false">
      <c r="L860" s="7"/>
      <c r="X860" s="6"/>
    </row>
    <row r="861" s="1" customFormat="true" ht="9" hidden="false" customHeight="false" outlineLevel="0" collapsed="false">
      <c r="L861" s="7"/>
      <c r="X861" s="6"/>
    </row>
    <row r="862" s="1" customFormat="true" ht="9" hidden="false" customHeight="false" outlineLevel="0" collapsed="false">
      <c r="L862" s="7"/>
      <c r="X862" s="6"/>
    </row>
    <row r="863" s="1" customFormat="true" ht="9" hidden="false" customHeight="false" outlineLevel="0" collapsed="false">
      <c r="L863" s="7"/>
      <c r="X863" s="6"/>
    </row>
    <row r="864" s="1" customFormat="true" ht="9" hidden="false" customHeight="false" outlineLevel="0" collapsed="false">
      <c r="L864" s="7"/>
      <c r="X864" s="6"/>
    </row>
    <row r="865" s="1" customFormat="true" ht="9" hidden="false" customHeight="false" outlineLevel="0" collapsed="false">
      <c r="L865" s="7"/>
      <c r="X865" s="6"/>
    </row>
    <row r="866" s="1" customFormat="true" ht="9" hidden="false" customHeight="false" outlineLevel="0" collapsed="false">
      <c r="L866" s="7"/>
      <c r="X866" s="6"/>
    </row>
    <row r="867" s="1" customFormat="true" ht="9" hidden="false" customHeight="false" outlineLevel="0" collapsed="false">
      <c r="L867" s="7"/>
      <c r="X867" s="6"/>
    </row>
    <row r="868" s="1" customFormat="true" ht="9" hidden="false" customHeight="false" outlineLevel="0" collapsed="false">
      <c r="L868" s="7"/>
      <c r="X868" s="6"/>
    </row>
    <row r="869" s="1" customFormat="true" ht="9" hidden="false" customHeight="false" outlineLevel="0" collapsed="false">
      <c r="L869" s="7"/>
      <c r="X869" s="6"/>
    </row>
    <row r="870" s="1" customFormat="true" ht="9" hidden="false" customHeight="false" outlineLevel="0" collapsed="false">
      <c r="L870" s="7"/>
      <c r="X870" s="6"/>
    </row>
    <row r="871" s="1" customFormat="true" ht="9" hidden="false" customHeight="false" outlineLevel="0" collapsed="false">
      <c r="L871" s="7"/>
      <c r="X871" s="6"/>
    </row>
    <row r="872" s="1" customFormat="true" ht="9" hidden="false" customHeight="false" outlineLevel="0" collapsed="false">
      <c r="L872" s="7"/>
      <c r="X872" s="6"/>
    </row>
    <row r="873" s="1" customFormat="true" ht="9" hidden="false" customHeight="false" outlineLevel="0" collapsed="false">
      <c r="L873" s="7"/>
      <c r="X873" s="6"/>
    </row>
    <row r="874" s="1" customFormat="true" ht="9" hidden="false" customHeight="false" outlineLevel="0" collapsed="false">
      <c r="L874" s="7"/>
      <c r="X874" s="6"/>
    </row>
    <row r="875" s="1" customFormat="true" ht="9" hidden="false" customHeight="false" outlineLevel="0" collapsed="false">
      <c r="L875" s="7"/>
      <c r="X875" s="6"/>
    </row>
    <row r="876" s="1" customFormat="true" ht="9" hidden="false" customHeight="false" outlineLevel="0" collapsed="false">
      <c r="L876" s="7"/>
      <c r="X876" s="6"/>
    </row>
    <row r="877" s="1" customFormat="true" ht="9" hidden="false" customHeight="false" outlineLevel="0" collapsed="false">
      <c r="L877" s="7"/>
      <c r="X877" s="6"/>
    </row>
    <row r="878" s="1" customFormat="true" ht="9" hidden="false" customHeight="false" outlineLevel="0" collapsed="false">
      <c r="L878" s="7"/>
      <c r="X878" s="6"/>
    </row>
    <row r="879" s="1" customFormat="true" ht="9" hidden="false" customHeight="false" outlineLevel="0" collapsed="false">
      <c r="L879" s="7"/>
      <c r="X879" s="6"/>
    </row>
    <row r="880" s="1" customFormat="true" ht="9" hidden="false" customHeight="false" outlineLevel="0" collapsed="false">
      <c r="L880" s="7"/>
      <c r="X880" s="6"/>
    </row>
    <row r="881" s="1" customFormat="true" ht="9" hidden="false" customHeight="false" outlineLevel="0" collapsed="false">
      <c r="L881" s="7"/>
      <c r="X881" s="6"/>
    </row>
    <row r="882" s="1" customFormat="true" ht="9" hidden="false" customHeight="false" outlineLevel="0" collapsed="false">
      <c r="L882" s="7"/>
      <c r="X882" s="6"/>
    </row>
    <row r="883" s="1" customFormat="true" ht="9" hidden="false" customHeight="false" outlineLevel="0" collapsed="false">
      <c r="L883" s="7"/>
      <c r="X883" s="6"/>
    </row>
    <row r="884" s="1" customFormat="true" ht="9" hidden="false" customHeight="false" outlineLevel="0" collapsed="false">
      <c r="L884" s="7"/>
      <c r="X884" s="6"/>
    </row>
    <row r="885" s="1" customFormat="true" ht="9" hidden="false" customHeight="false" outlineLevel="0" collapsed="false">
      <c r="L885" s="7"/>
      <c r="X885" s="6"/>
    </row>
    <row r="886" s="1" customFormat="true" ht="9" hidden="false" customHeight="false" outlineLevel="0" collapsed="false">
      <c r="L886" s="7"/>
      <c r="X886" s="6"/>
    </row>
    <row r="887" s="1" customFormat="true" ht="9" hidden="false" customHeight="false" outlineLevel="0" collapsed="false">
      <c r="L887" s="7"/>
      <c r="X887" s="6"/>
    </row>
    <row r="888" s="1" customFormat="true" ht="9" hidden="false" customHeight="false" outlineLevel="0" collapsed="false">
      <c r="L888" s="7"/>
      <c r="X888" s="6"/>
    </row>
    <row r="889" s="1" customFormat="true" ht="9" hidden="false" customHeight="false" outlineLevel="0" collapsed="false">
      <c r="L889" s="7"/>
      <c r="X889" s="6"/>
    </row>
    <row r="890" s="1" customFormat="true" ht="9" hidden="false" customHeight="false" outlineLevel="0" collapsed="false">
      <c r="L890" s="7"/>
      <c r="X890" s="6"/>
    </row>
    <row r="891" s="1" customFormat="true" ht="9" hidden="false" customHeight="false" outlineLevel="0" collapsed="false">
      <c r="L891" s="7"/>
      <c r="X891" s="6"/>
    </row>
    <row r="892" s="1" customFormat="true" ht="9" hidden="false" customHeight="false" outlineLevel="0" collapsed="false">
      <c r="L892" s="7"/>
      <c r="X892" s="6"/>
    </row>
    <row r="893" s="1" customFormat="true" ht="9" hidden="false" customHeight="false" outlineLevel="0" collapsed="false">
      <c r="L893" s="7"/>
      <c r="X893" s="6"/>
    </row>
    <row r="894" s="1" customFormat="true" ht="9" hidden="false" customHeight="false" outlineLevel="0" collapsed="false">
      <c r="L894" s="7"/>
      <c r="X894" s="6"/>
    </row>
    <row r="895" s="1" customFormat="true" ht="9" hidden="false" customHeight="false" outlineLevel="0" collapsed="false">
      <c r="L895" s="7"/>
      <c r="X895" s="6"/>
    </row>
    <row r="896" s="1" customFormat="true" ht="9" hidden="false" customHeight="false" outlineLevel="0" collapsed="false">
      <c r="L896" s="7"/>
      <c r="X896" s="6"/>
    </row>
    <row r="897" s="1" customFormat="true" ht="9" hidden="false" customHeight="false" outlineLevel="0" collapsed="false">
      <c r="L897" s="7"/>
      <c r="X897" s="6"/>
    </row>
    <row r="898" s="1" customFormat="true" ht="9" hidden="false" customHeight="false" outlineLevel="0" collapsed="false">
      <c r="L898" s="7"/>
      <c r="X898" s="6"/>
    </row>
    <row r="899" s="1" customFormat="true" ht="9" hidden="false" customHeight="false" outlineLevel="0" collapsed="false">
      <c r="L899" s="7"/>
      <c r="X899" s="6"/>
    </row>
    <row r="900" s="1" customFormat="true" ht="9" hidden="false" customHeight="false" outlineLevel="0" collapsed="false">
      <c r="L900" s="7"/>
      <c r="X900" s="6"/>
    </row>
    <row r="901" s="1" customFormat="true" ht="9" hidden="false" customHeight="false" outlineLevel="0" collapsed="false">
      <c r="L901" s="7"/>
      <c r="X901" s="6"/>
    </row>
    <row r="902" s="1" customFormat="true" ht="9" hidden="false" customHeight="false" outlineLevel="0" collapsed="false">
      <c r="L902" s="7"/>
      <c r="X902" s="6"/>
    </row>
    <row r="903" s="1" customFormat="true" ht="9" hidden="false" customHeight="false" outlineLevel="0" collapsed="false">
      <c r="L903" s="7"/>
      <c r="X903" s="6"/>
    </row>
    <row r="904" s="1" customFormat="true" ht="9" hidden="false" customHeight="false" outlineLevel="0" collapsed="false">
      <c r="L904" s="7"/>
      <c r="X904" s="6"/>
    </row>
    <row r="905" s="1" customFormat="true" ht="9" hidden="false" customHeight="false" outlineLevel="0" collapsed="false">
      <c r="L905" s="7"/>
      <c r="X905" s="6"/>
    </row>
    <row r="906" s="1" customFormat="true" ht="9" hidden="false" customHeight="false" outlineLevel="0" collapsed="false">
      <c r="L906" s="7"/>
      <c r="X906" s="6"/>
    </row>
    <row r="907" s="1" customFormat="true" ht="9" hidden="false" customHeight="false" outlineLevel="0" collapsed="false">
      <c r="L907" s="7"/>
      <c r="X907" s="6"/>
    </row>
    <row r="908" s="1" customFormat="true" ht="9" hidden="false" customHeight="false" outlineLevel="0" collapsed="false">
      <c r="L908" s="7"/>
      <c r="X908" s="6"/>
    </row>
    <row r="909" s="1" customFormat="true" ht="9" hidden="false" customHeight="false" outlineLevel="0" collapsed="false">
      <c r="L909" s="7"/>
      <c r="X909" s="6"/>
    </row>
    <row r="910" s="1" customFormat="true" ht="9" hidden="false" customHeight="false" outlineLevel="0" collapsed="false">
      <c r="L910" s="7"/>
      <c r="X910" s="6"/>
    </row>
    <row r="911" s="1" customFormat="true" ht="9" hidden="false" customHeight="false" outlineLevel="0" collapsed="false">
      <c r="L911" s="7"/>
      <c r="X911" s="6"/>
    </row>
    <row r="912" s="1" customFormat="true" ht="9" hidden="false" customHeight="false" outlineLevel="0" collapsed="false">
      <c r="L912" s="7"/>
      <c r="X912" s="6"/>
    </row>
    <row r="913" s="1" customFormat="true" ht="9" hidden="false" customHeight="false" outlineLevel="0" collapsed="false">
      <c r="L913" s="7"/>
      <c r="X913" s="6"/>
    </row>
    <row r="914" s="1" customFormat="true" ht="9" hidden="false" customHeight="false" outlineLevel="0" collapsed="false">
      <c r="L914" s="7"/>
      <c r="X914" s="6"/>
    </row>
    <row r="915" s="1" customFormat="true" ht="9" hidden="false" customHeight="false" outlineLevel="0" collapsed="false">
      <c r="L915" s="7"/>
      <c r="X915" s="6"/>
    </row>
    <row r="916" s="1" customFormat="true" ht="9" hidden="false" customHeight="false" outlineLevel="0" collapsed="false">
      <c r="L916" s="7"/>
      <c r="X916" s="6"/>
    </row>
    <row r="917" s="1" customFormat="true" ht="9" hidden="false" customHeight="false" outlineLevel="0" collapsed="false">
      <c r="L917" s="7"/>
      <c r="X917" s="6"/>
    </row>
    <row r="918" s="1" customFormat="true" ht="9" hidden="false" customHeight="false" outlineLevel="0" collapsed="false">
      <c r="L918" s="7"/>
      <c r="X918" s="6"/>
    </row>
    <row r="919" s="1" customFormat="true" ht="9" hidden="false" customHeight="false" outlineLevel="0" collapsed="false">
      <c r="L919" s="7"/>
      <c r="X919" s="6"/>
    </row>
    <row r="920" s="1" customFormat="true" ht="9" hidden="false" customHeight="false" outlineLevel="0" collapsed="false">
      <c r="L920" s="7"/>
      <c r="X920" s="6"/>
    </row>
    <row r="921" s="1" customFormat="true" ht="9" hidden="false" customHeight="false" outlineLevel="0" collapsed="false">
      <c r="L921" s="7"/>
      <c r="X921" s="6"/>
    </row>
    <row r="922" s="1" customFormat="true" ht="9" hidden="false" customHeight="false" outlineLevel="0" collapsed="false">
      <c r="L922" s="7"/>
      <c r="X922" s="6"/>
    </row>
    <row r="923" s="1" customFormat="true" ht="9" hidden="false" customHeight="false" outlineLevel="0" collapsed="false">
      <c r="L923" s="7"/>
      <c r="X923" s="6"/>
    </row>
    <row r="924" s="1" customFormat="true" ht="9" hidden="false" customHeight="false" outlineLevel="0" collapsed="false">
      <c r="L924" s="7"/>
      <c r="X924" s="6"/>
    </row>
    <row r="925" s="1" customFormat="true" ht="9" hidden="false" customHeight="false" outlineLevel="0" collapsed="false">
      <c r="L925" s="7"/>
      <c r="X925" s="6"/>
    </row>
    <row r="926" s="1" customFormat="true" ht="9" hidden="false" customHeight="false" outlineLevel="0" collapsed="false">
      <c r="L926" s="7"/>
      <c r="X926" s="6"/>
    </row>
    <row r="927" s="1" customFormat="true" ht="9" hidden="false" customHeight="false" outlineLevel="0" collapsed="false">
      <c r="L927" s="7"/>
      <c r="X927" s="6"/>
    </row>
    <row r="928" s="1" customFormat="true" ht="9" hidden="false" customHeight="false" outlineLevel="0" collapsed="false">
      <c r="L928" s="7"/>
      <c r="X928" s="6"/>
    </row>
    <row r="929" s="1" customFormat="true" ht="9" hidden="false" customHeight="false" outlineLevel="0" collapsed="false">
      <c r="L929" s="7"/>
      <c r="X929" s="6"/>
    </row>
    <row r="930" s="1" customFormat="true" ht="9" hidden="false" customHeight="false" outlineLevel="0" collapsed="false">
      <c r="L930" s="7"/>
      <c r="X930" s="6"/>
    </row>
    <row r="931" s="1" customFormat="true" ht="9" hidden="false" customHeight="false" outlineLevel="0" collapsed="false">
      <c r="L931" s="7"/>
      <c r="X931" s="6"/>
    </row>
    <row r="932" s="1" customFormat="true" ht="9" hidden="false" customHeight="false" outlineLevel="0" collapsed="false">
      <c r="L932" s="7"/>
      <c r="X932" s="6"/>
    </row>
    <row r="933" s="1" customFormat="true" ht="9" hidden="false" customHeight="false" outlineLevel="0" collapsed="false">
      <c r="L933" s="7"/>
      <c r="X933" s="6"/>
    </row>
    <row r="934" s="1" customFormat="true" ht="9" hidden="false" customHeight="false" outlineLevel="0" collapsed="false">
      <c r="L934" s="7"/>
      <c r="X934" s="6"/>
    </row>
    <row r="935" s="1" customFormat="true" ht="9" hidden="false" customHeight="false" outlineLevel="0" collapsed="false">
      <c r="L935" s="7"/>
      <c r="X935" s="6"/>
    </row>
    <row r="936" s="1" customFormat="true" ht="9" hidden="false" customHeight="false" outlineLevel="0" collapsed="false">
      <c r="L936" s="7"/>
      <c r="X936" s="6"/>
    </row>
    <row r="937" s="1" customFormat="true" ht="9" hidden="false" customHeight="false" outlineLevel="0" collapsed="false">
      <c r="L937" s="7"/>
      <c r="X937" s="6"/>
    </row>
    <row r="938" s="1" customFormat="true" ht="9" hidden="false" customHeight="false" outlineLevel="0" collapsed="false">
      <c r="L938" s="7"/>
      <c r="X938" s="6"/>
    </row>
    <row r="939" s="1" customFormat="true" ht="9" hidden="false" customHeight="false" outlineLevel="0" collapsed="false">
      <c r="L939" s="7"/>
      <c r="X939" s="6"/>
    </row>
    <row r="940" s="1" customFormat="true" ht="9" hidden="false" customHeight="false" outlineLevel="0" collapsed="false">
      <c r="L940" s="7"/>
      <c r="X940" s="6"/>
    </row>
    <row r="941" s="1" customFormat="true" ht="9" hidden="false" customHeight="false" outlineLevel="0" collapsed="false">
      <c r="L941" s="7"/>
      <c r="X941" s="6"/>
    </row>
    <row r="942" s="1" customFormat="true" ht="9" hidden="false" customHeight="false" outlineLevel="0" collapsed="false">
      <c r="L942" s="7"/>
      <c r="X942" s="6"/>
    </row>
    <row r="943" s="1" customFormat="true" ht="9" hidden="false" customHeight="false" outlineLevel="0" collapsed="false">
      <c r="L943" s="7"/>
      <c r="X943" s="6"/>
    </row>
    <row r="944" s="1" customFormat="true" ht="9" hidden="false" customHeight="false" outlineLevel="0" collapsed="false">
      <c r="L944" s="7"/>
      <c r="X944" s="6"/>
    </row>
    <row r="945" s="1" customFormat="true" ht="9" hidden="false" customHeight="false" outlineLevel="0" collapsed="false">
      <c r="L945" s="7"/>
      <c r="X945" s="6"/>
    </row>
    <row r="946" s="1" customFormat="true" ht="9" hidden="false" customHeight="false" outlineLevel="0" collapsed="false">
      <c r="L946" s="7"/>
      <c r="X946" s="6"/>
    </row>
    <row r="947" s="1" customFormat="true" ht="9" hidden="false" customHeight="false" outlineLevel="0" collapsed="false">
      <c r="L947" s="7"/>
      <c r="X947" s="6"/>
    </row>
    <row r="948" s="1" customFormat="true" ht="9" hidden="false" customHeight="false" outlineLevel="0" collapsed="false">
      <c r="L948" s="7"/>
      <c r="X948" s="6"/>
    </row>
    <row r="949" s="1" customFormat="true" ht="9" hidden="false" customHeight="false" outlineLevel="0" collapsed="false">
      <c r="L949" s="7"/>
      <c r="X949" s="6"/>
    </row>
    <row r="950" s="1" customFormat="true" ht="9" hidden="false" customHeight="false" outlineLevel="0" collapsed="false">
      <c r="L950" s="7"/>
      <c r="X950" s="6"/>
    </row>
    <row r="951" s="1" customFormat="true" ht="9" hidden="false" customHeight="false" outlineLevel="0" collapsed="false">
      <c r="L951" s="7"/>
      <c r="X951" s="6"/>
    </row>
    <row r="952" s="1" customFormat="true" ht="9" hidden="false" customHeight="false" outlineLevel="0" collapsed="false">
      <c r="L952" s="7"/>
      <c r="X952" s="6"/>
    </row>
    <row r="953" s="1" customFormat="true" ht="9" hidden="false" customHeight="false" outlineLevel="0" collapsed="false">
      <c r="L953" s="7"/>
      <c r="X953" s="6"/>
    </row>
    <row r="954" s="1" customFormat="true" ht="9" hidden="false" customHeight="false" outlineLevel="0" collapsed="false">
      <c r="L954" s="7"/>
      <c r="X954" s="6"/>
    </row>
    <row r="955" s="1" customFormat="true" ht="9" hidden="false" customHeight="false" outlineLevel="0" collapsed="false">
      <c r="L955" s="7"/>
      <c r="X955" s="6"/>
    </row>
    <row r="956" s="1" customFormat="true" ht="9" hidden="false" customHeight="false" outlineLevel="0" collapsed="false">
      <c r="L956" s="7"/>
      <c r="X956" s="6"/>
    </row>
    <row r="957" s="1" customFormat="true" ht="9" hidden="false" customHeight="false" outlineLevel="0" collapsed="false">
      <c r="L957" s="7"/>
      <c r="X957" s="6"/>
    </row>
    <row r="958" s="1" customFormat="true" ht="9" hidden="false" customHeight="false" outlineLevel="0" collapsed="false">
      <c r="L958" s="7"/>
      <c r="X958" s="6"/>
    </row>
    <row r="959" s="1" customFormat="true" ht="9" hidden="false" customHeight="false" outlineLevel="0" collapsed="false">
      <c r="L959" s="7"/>
      <c r="X959" s="6"/>
    </row>
    <row r="960" s="1" customFormat="true" ht="9" hidden="false" customHeight="false" outlineLevel="0" collapsed="false">
      <c r="L960" s="7"/>
      <c r="X960" s="6"/>
    </row>
    <row r="961" s="1" customFormat="true" ht="9" hidden="false" customHeight="false" outlineLevel="0" collapsed="false">
      <c r="L961" s="7"/>
      <c r="X961" s="6"/>
    </row>
    <row r="962" s="1" customFormat="true" ht="9" hidden="false" customHeight="false" outlineLevel="0" collapsed="false">
      <c r="L962" s="7"/>
      <c r="X962" s="6"/>
    </row>
    <row r="963" s="1" customFormat="true" ht="9" hidden="false" customHeight="false" outlineLevel="0" collapsed="false">
      <c r="L963" s="7"/>
      <c r="X963" s="6"/>
    </row>
    <row r="964" s="1" customFormat="true" ht="9" hidden="false" customHeight="false" outlineLevel="0" collapsed="false">
      <c r="L964" s="7"/>
      <c r="X964" s="6"/>
    </row>
    <row r="965" s="1" customFormat="true" ht="9" hidden="false" customHeight="false" outlineLevel="0" collapsed="false">
      <c r="L965" s="7"/>
      <c r="X965" s="6"/>
    </row>
    <row r="966" s="1" customFormat="true" ht="9" hidden="false" customHeight="false" outlineLevel="0" collapsed="false">
      <c r="L966" s="7"/>
      <c r="X966" s="6"/>
    </row>
    <row r="967" s="1" customFormat="true" ht="9" hidden="false" customHeight="false" outlineLevel="0" collapsed="false">
      <c r="L967" s="7"/>
      <c r="X967" s="6"/>
    </row>
    <row r="968" s="1" customFormat="true" ht="9" hidden="false" customHeight="false" outlineLevel="0" collapsed="false">
      <c r="L968" s="7"/>
      <c r="X968" s="6"/>
    </row>
    <row r="969" s="1" customFormat="true" ht="9" hidden="false" customHeight="false" outlineLevel="0" collapsed="false">
      <c r="L969" s="7"/>
      <c r="X969" s="6"/>
    </row>
    <row r="970" s="1" customFormat="true" ht="9" hidden="false" customHeight="false" outlineLevel="0" collapsed="false">
      <c r="L970" s="7"/>
      <c r="X970" s="6"/>
    </row>
    <row r="971" s="1" customFormat="true" ht="9" hidden="false" customHeight="false" outlineLevel="0" collapsed="false">
      <c r="L971" s="7"/>
      <c r="X971" s="6"/>
    </row>
    <row r="972" s="1" customFormat="true" ht="9" hidden="false" customHeight="false" outlineLevel="0" collapsed="false">
      <c r="L972" s="7"/>
      <c r="X972" s="6"/>
    </row>
    <row r="973" s="1" customFormat="true" ht="9" hidden="false" customHeight="false" outlineLevel="0" collapsed="false">
      <c r="L973" s="7"/>
      <c r="X973" s="6"/>
    </row>
    <row r="974" s="1" customFormat="true" ht="9" hidden="false" customHeight="false" outlineLevel="0" collapsed="false">
      <c r="L974" s="7"/>
      <c r="X974" s="6"/>
    </row>
    <row r="975" s="1" customFormat="true" ht="9" hidden="false" customHeight="false" outlineLevel="0" collapsed="false">
      <c r="L975" s="7"/>
      <c r="X975" s="6"/>
    </row>
    <row r="976" s="1" customFormat="true" ht="9" hidden="false" customHeight="false" outlineLevel="0" collapsed="false">
      <c r="L976" s="7"/>
      <c r="X976" s="6"/>
    </row>
    <row r="977" s="1" customFormat="true" ht="9" hidden="false" customHeight="false" outlineLevel="0" collapsed="false">
      <c r="L977" s="7"/>
      <c r="X977" s="6"/>
    </row>
    <row r="978" s="1" customFormat="true" ht="9" hidden="false" customHeight="false" outlineLevel="0" collapsed="false">
      <c r="L978" s="7"/>
      <c r="X978" s="6"/>
    </row>
    <row r="979" s="1" customFormat="true" ht="9" hidden="false" customHeight="false" outlineLevel="0" collapsed="false">
      <c r="L979" s="7"/>
      <c r="X979" s="6"/>
    </row>
    <row r="980" s="1" customFormat="true" ht="9" hidden="false" customHeight="false" outlineLevel="0" collapsed="false">
      <c r="L980" s="7"/>
      <c r="X980" s="6"/>
    </row>
    <row r="981" s="1" customFormat="true" ht="9" hidden="false" customHeight="false" outlineLevel="0" collapsed="false">
      <c r="L981" s="7"/>
      <c r="X981" s="6"/>
    </row>
    <row r="982" s="1" customFormat="true" ht="9" hidden="false" customHeight="false" outlineLevel="0" collapsed="false">
      <c r="L982" s="7"/>
      <c r="X982" s="6"/>
    </row>
    <row r="983" s="1" customFormat="true" ht="9" hidden="false" customHeight="false" outlineLevel="0" collapsed="false">
      <c r="L983" s="7"/>
      <c r="X983" s="6"/>
    </row>
    <row r="984" s="1" customFormat="true" ht="9" hidden="false" customHeight="false" outlineLevel="0" collapsed="false">
      <c r="L984" s="7"/>
      <c r="X984" s="6"/>
    </row>
    <row r="985" s="1" customFormat="true" ht="9" hidden="false" customHeight="false" outlineLevel="0" collapsed="false">
      <c r="L985" s="7"/>
      <c r="X985" s="6"/>
    </row>
    <row r="986" s="1" customFormat="true" ht="9" hidden="false" customHeight="false" outlineLevel="0" collapsed="false">
      <c r="L986" s="7"/>
      <c r="X986" s="6"/>
    </row>
    <row r="987" s="1" customFormat="true" ht="9" hidden="false" customHeight="false" outlineLevel="0" collapsed="false">
      <c r="L987" s="7"/>
      <c r="X987" s="6"/>
    </row>
    <row r="988" s="1" customFormat="true" ht="9" hidden="false" customHeight="false" outlineLevel="0" collapsed="false">
      <c r="L988" s="7"/>
      <c r="X988" s="6"/>
    </row>
    <row r="989" s="1" customFormat="true" ht="9" hidden="false" customHeight="false" outlineLevel="0" collapsed="false">
      <c r="L989" s="7"/>
      <c r="X989" s="6"/>
    </row>
    <row r="990" s="1" customFormat="true" ht="9" hidden="false" customHeight="false" outlineLevel="0" collapsed="false">
      <c r="L990" s="7"/>
      <c r="X990" s="6"/>
    </row>
    <row r="991" s="1" customFormat="true" ht="9" hidden="false" customHeight="false" outlineLevel="0" collapsed="false">
      <c r="L991" s="7"/>
      <c r="X991" s="6"/>
    </row>
    <row r="992" s="1" customFormat="true" ht="9" hidden="false" customHeight="false" outlineLevel="0" collapsed="false">
      <c r="L992" s="7"/>
      <c r="X992" s="6"/>
    </row>
    <row r="993" s="1" customFormat="true" ht="9" hidden="false" customHeight="false" outlineLevel="0" collapsed="false">
      <c r="L993" s="7"/>
      <c r="X993" s="6"/>
    </row>
    <row r="994" s="1" customFormat="true" ht="9" hidden="false" customHeight="false" outlineLevel="0" collapsed="false">
      <c r="L994" s="7"/>
      <c r="X994" s="6"/>
    </row>
    <row r="995" s="1" customFormat="true" ht="9" hidden="false" customHeight="false" outlineLevel="0" collapsed="false">
      <c r="L995" s="7"/>
      <c r="X995" s="6"/>
    </row>
    <row r="996" s="1" customFormat="true" ht="9" hidden="false" customHeight="false" outlineLevel="0" collapsed="false">
      <c r="L996" s="7"/>
      <c r="X996" s="6"/>
    </row>
    <row r="997" s="1" customFormat="true" ht="9" hidden="false" customHeight="false" outlineLevel="0" collapsed="false">
      <c r="L997" s="7"/>
      <c r="X997" s="6"/>
    </row>
    <row r="998" s="1" customFormat="true" ht="9" hidden="false" customHeight="false" outlineLevel="0" collapsed="false">
      <c r="L998" s="7"/>
      <c r="X998" s="6"/>
    </row>
    <row r="999" s="1" customFormat="true" ht="9" hidden="false" customHeight="false" outlineLevel="0" collapsed="false">
      <c r="L999" s="7"/>
      <c r="X999" s="6"/>
    </row>
    <row r="1000" s="1" customFormat="true" ht="9" hidden="false" customHeight="false" outlineLevel="0" collapsed="false">
      <c r="L1000" s="7"/>
      <c r="X1000" s="6"/>
    </row>
    <row r="1001" s="1" customFormat="true" ht="9" hidden="false" customHeight="false" outlineLevel="0" collapsed="false">
      <c r="L1001" s="7"/>
      <c r="X1001" s="6"/>
    </row>
    <row r="1002" s="1" customFormat="true" ht="9" hidden="false" customHeight="false" outlineLevel="0" collapsed="false">
      <c r="L1002" s="7"/>
      <c r="X1002" s="6"/>
    </row>
    <row r="1003" s="1" customFormat="true" ht="9" hidden="false" customHeight="false" outlineLevel="0" collapsed="false">
      <c r="L1003" s="7"/>
      <c r="X1003" s="6"/>
    </row>
    <row r="1004" s="1" customFormat="true" ht="9" hidden="false" customHeight="false" outlineLevel="0" collapsed="false">
      <c r="L1004" s="7"/>
      <c r="X1004" s="6"/>
    </row>
    <row r="1005" s="1" customFormat="true" ht="9" hidden="false" customHeight="false" outlineLevel="0" collapsed="false">
      <c r="L1005" s="7"/>
      <c r="X1005" s="6"/>
    </row>
    <row r="1006" s="1" customFormat="true" ht="9" hidden="false" customHeight="false" outlineLevel="0" collapsed="false">
      <c r="L1006" s="7"/>
      <c r="X1006" s="6"/>
    </row>
    <row r="1007" s="1" customFormat="true" ht="9" hidden="false" customHeight="false" outlineLevel="0" collapsed="false">
      <c r="L1007" s="7"/>
      <c r="X1007" s="6"/>
    </row>
    <row r="1008" s="1" customFormat="true" ht="9" hidden="false" customHeight="false" outlineLevel="0" collapsed="false">
      <c r="L1008" s="7"/>
      <c r="X1008" s="6"/>
    </row>
    <row r="1009" s="1" customFormat="true" ht="9" hidden="false" customHeight="false" outlineLevel="0" collapsed="false">
      <c r="L1009" s="7"/>
      <c r="X1009" s="6"/>
    </row>
    <row r="1010" s="1" customFormat="true" ht="9" hidden="false" customHeight="false" outlineLevel="0" collapsed="false">
      <c r="L1010" s="7"/>
      <c r="X1010" s="6"/>
    </row>
    <row r="1011" s="1" customFormat="true" ht="9" hidden="false" customHeight="false" outlineLevel="0" collapsed="false">
      <c r="L1011" s="7"/>
      <c r="X1011" s="6"/>
    </row>
    <row r="1012" s="1" customFormat="true" ht="9" hidden="false" customHeight="false" outlineLevel="0" collapsed="false">
      <c r="L1012" s="7"/>
      <c r="X1012" s="6"/>
    </row>
    <row r="1013" s="1" customFormat="true" ht="9" hidden="false" customHeight="false" outlineLevel="0" collapsed="false">
      <c r="L1013" s="7"/>
      <c r="X1013" s="6"/>
    </row>
    <row r="1014" s="1" customFormat="true" ht="9" hidden="false" customHeight="false" outlineLevel="0" collapsed="false">
      <c r="L1014" s="7"/>
      <c r="X1014" s="6"/>
    </row>
    <row r="1015" s="1" customFormat="true" ht="9" hidden="false" customHeight="false" outlineLevel="0" collapsed="false">
      <c r="L1015" s="7"/>
      <c r="X1015" s="6"/>
    </row>
    <row r="1016" s="1" customFormat="true" ht="9" hidden="false" customHeight="false" outlineLevel="0" collapsed="false">
      <c r="L1016" s="7"/>
      <c r="X1016" s="6"/>
    </row>
    <row r="1017" s="1" customFormat="true" ht="9" hidden="false" customHeight="false" outlineLevel="0" collapsed="false">
      <c r="L1017" s="7"/>
      <c r="X1017" s="6"/>
    </row>
    <row r="1018" s="1" customFormat="true" ht="9" hidden="false" customHeight="false" outlineLevel="0" collapsed="false">
      <c r="L1018" s="7"/>
      <c r="X1018" s="6"/>
    </row>
    <row r="1019" s="1" customFormat="true" ht="9" hidden="false" customHeight="false" outlineLevel="0" collapsed="false">
      <c r="L1019" s="7"/>
      <c r="X1019" s="6"/>
    </row>
    <row r="1020" s="1" customFormat="true" ht="9" hidden="false" customHeight="false" outlineLevel="0" collapsed="false">
      <c r="L1020" s="7"/>
      <c r="X1020" s="6"/>
    </row>
    <row r="1021" s="1" customFormat="true" ht="9" hidden="false" customHeight="false" outlineLevel="0" collapsed="false">
      <c r="L1021" s="7"/>
      <c r="X1021" s="6"/>
    </row>
    <row r="1022" s="1" customFormat="true" ht="9" hidden="false" customHeight="false" outlineLevel="0" collapsed="false">
      <c r="L1022" s="7"/>
      <c r="X1022" s="6"/>
    </row>
    <row r="1023" s="1" customFormat="true" ht="9" hidden="false" customHeight="false" outlineLevel="0" collapsed="false">
      <c r="L1023" s="7"/>
      <c r="X1023" s="6"/>
    </row>
    <row r="1024" s="1" customFormat="true" ht="9" hidden="false" customHeight="false" outlineLevel="0" collapsed="false">
      <c r="L1024" s="7"/>
      <c r="X1024" s="6"/>
    </row>
    <row r="1025" s="1" customFormat="true" ht="9" hidden="false" customHeight="false" outlineLevel="0" collapsed="false">
      <c r="L1025" s="7"/>
      <c r="X1025" s="6"/>
    </row>
    <row r="1026" s="1" customFormat="true" ht="9" hidden="false" customHeight="false" outlineLevel="0" collapsed="false">
      <c r="L1026" s="7"/>
      <c r="X1026" s="6"/>
    </row>
    <row r="1027" s="1" customFormat="true" ht="9" hidden="false" customHeight="false" outlineLevel="0" collapsed="false">
      <c r="L1027" s="7"/>
      <c r="X1027" s="6"/>
    </row>
    <row r="1028" s="1" customFormat="true" ht="9" hidden="false" customHeight="false" outlineLevel="0" collapsed="false">
      <c r="L1028" s="7"/>
      <c r="X1028" s="6"/>
    </row>
    <row r="1029" s="1" customFormat="true" ht="9" hidden="false" customHeight="false" outlineLevel="0" collapsed="false">
      <c r="L1029" s="7"/>
      <c r="X1029" s="6"/>
    </row>
    <row r="1030" s="1" customFormat="true" ht="9" hidden="false" customHeight="false" outlineLevel="0" collapsed="false">
      <c r="L1030" s="7"/>
      <c r="X1030" s="6"/>
    </row>
    <row r="1031" s="1" customFormat="true" ht="9" hidden="false" customHeight="false" outlineLevel="0" collapsed="false">
      <c r="L1031" s="7"/>
      <c r="X1031" s="6"/>
    </row>
    <row r="1032" s="1" customFormat="true" ht="9" hidden="false" customHeight="false" outlineLevel="0" collapsed="false">
      <c r="L1032" s="7"/>
      <c r="X1032" s="6"/>
    </row>
    <row r="1033" s="1" customFormat="true" ht="9" hidden="false" customHeight="false" outlineLevel="0" collapsed="false">
      <c r="L1033" s="7"/>
      <c r="X1033" s="6"/>
    </row>
    <row r="1034" s="1" customFormat="true" ht="9" hidden="false" customHeight="false" outlineLevel="0" collapsed="false">
      <c r="L1034" s="7"/>
      <c r="X1034" s="6"/>
    </row>
    <row r="1035" s="1" customFormat="true" ht="9" hidden="false" customHeight="false" outlineLevel="0" collapsed="false">
      <c r="L1035" s="7"/>
      <c r="X1035" s="6"/>
    </row>
    <row r="1036" s="1" customFormat="true" ht="9" hidden="false" customHeight="false" outlineLevel="0" collapsed="false">
      <c r="L1036" s="7"/>
      <c r="X1036" s="6"/>
    </row>
    <row r="1037" s="1" customFormat="true" ht="9" hidden="false" customHeight="false" outlineLevel="0" collapsed="false">
      <c r="L1037" s="7"/>
      <c r="X1037" s="6"/>
    </row>
    <row r="1038" s="1" customFormat="true" ht="9" hidden="false" customHeight="false" outlineLevel="0" collapsed="false">
      <c r="L1038" s="7"/>
      <c r="X1038" s="6"/>
    </row>
    <row r="1039" s="1" customFormat="true" ht="9" hidden="false" customHeight="false" outlineLevel="0" collapsed="false">
      <c r="L1039" s="7"/>
      <c r="X1039" s="6"/>
    </row>
    <row r="1040" s="1" customFormat="true" ht="9" hidden="false" customHeight="false" outlineLevel="0" collapsed="false">
      <c r="L1040" s="7"/>
      <c r="X1040" s="6"/>
    </row>
    <row r="1041" s="1" customFormat="true" ht="9" hidden="false" customHeight="false" outlineLevel="0" collapsed="false">
      <c r="L1041" s="7"/>
      <c r="X1041" s="6"/>
    </row>
    <row r="1042" s="1" customFormat="true" ht="9" hidden="false" customHeight="false" outlineLevel="0" collapsed="false">
      <c r="L1042" s="7"/>
      <c r="X1042" s="6"/>
    </row>
    <row r="1043" s="1" customFormat="true" ht="9" hidden="false" customHeight="false" outlineLevel="0" collapsed="false">
      <c r="L1043" s="7"/>
      <c r="X1043" s="6"/>
    </row>
    <row r="1044" s="1" customFormat="true" ht="9" hidden="false" customHeight="false" outlineLevel="0" collapsed="false">
      <c r="L1044" s="7"/>
      <c r="X1044" s="6"/>
    </row>
    <row r="1045" s="1" customFormat="true" ht="9" hidden="false" customHeight="false" outlineLevel="0" collapsed="false">
      <c r="L1045" s="7"/>
      <c r="X1045" s="6"/>
    </row>
    <row r="1046" s="1" customFormat="true" ht="9" hidden="false" customHeight="false" outlineLevel="0" collapsed="false">
      <c r="L1046" s="7"/>
      <c r="X1046" s="6"/>
    </row>
    <row r="1047" s="1" customFormat="true" ht="9" hidden="false" customHeight="false" outlineLevel="0" collapsed="false">
      <c r="L1047" s="7"/>
      <c r="X1047" s="6"/>
    </row>
    <row r="1048" s="1" customFormat="true" ht="9" hidden="false" customHeight="false" outlineLevel="0" collapsed="false">
      <c r="L1048" s="7"/>
      <c r="X1048" s="6"/>
    </row>
    <row r="1049" s="1" customFormat="true" ht="9" hidden="false" customHeight="false" outlineLevel="0" collapsed="false">
      <c r="L1049" s="7"/>
      <c r="X1049" s="6"/>
    </row>
    <row r="1050" s="1" customFormat="true" ht="9" hidden="false" customHeight="false" outlineLevel="0" collapsed="false">
      <c r="L1050" s="7"/>
      <c r="X1050" s="6"/>
    </row>
    <row r="1051" s="1" customFormat="true" ht="9" hidden="false" customHeight="false" outlineLevel="0" collapsed="false">
      <c r="L1051" s="7"/>
      <c r="X1051" s="6"/>
    </row>
    <row r="1052" s="1" customFormat="true" ht="9" hidden="false" customHeight="false" outlineLevel="0" collapsed="false">
      <c r="L1052" s="7"/>
      <c r="X1052" s="6"/>
    </row>
    <row r="1053" s="1" customFormat="true" ht="9" hidden="false" customHeight="false" outlineLevel="0" collapsed="false">
      <c r="L1053" s="7"/>
      <c r="X1053" s="6"/>
    </row>
    <row r="1054" s="1" customFormat="true" ht="9" hidden="false" customHeight="false" outlineLevel="0" collapsed="false">
      <c r="L1054" s="7"/>
      <c r="X1054" s="6"/>
    </row>
    <row r="1055" s="1" customFormat="true" ht="9" hidden="false" customHeight="false" outlineLevel="0" collapsed="false">
      <c r="L1055" s="7"/>
      <c r="X1055" s="6"/>
    </row>
    <row r="1056" s="1" customFormat="true" ht="9" hidden="false" customHeight="false" outlineLevel="0" collapsed="false">
      <c r="L1056" s="7"/>
      <c r="X1056" s="6"/>
    </row>
    <row r="1057" s="1" customFormat="true" ht="9" hidden="false" customHeight="false" outlineLevel="0" collapsed="false">
      <c r="L1057" s="7"/>
      <c r="X1057" s="6"/>
    </row>
    <row r="1058" s="1" customFormat="true" ht="9" hidden="false" customHeight="false" outlineLevel="0" collapsed="false">
      <c r="L1058" s="7"/>
      <c r="X1058" s="6"/>
    </row>
    <row r="1059" s="1" customFormat="true" ht="9" hidden="false" customHeight="false" outlineLevel="0" collapsed="false">
      <c r="L1059" s="7"/>
      <c r="X1059" s="6"/>
    </row>
    <row r="1060" s="1" customFormat="true" ht="9" hidden="false" customHeight="false" outlineLevel="0" collapsed="false">
      <c r="L1060" s="7"/>
      <c r="X1060" s="6"/>
    </row>
    <row r="1061" s="1" customFormat="true" ht="9" hidden="false" customHeight="false" outlineLevel="0" collapsed="false">
      <c r="L1061" s="7"/>
      <c r="X1061" s="6"/>
    </row>
    <row r="1062" s="1" customFormat="true" ht="9" hidden="false" customHeight="false" outlineLevel="0" collapsed="false">
      <c r="L1062" s="7"/>
      <c r="X1062" s="6"/>
    </row>
    <row r="1063" s="1" customFormat="true" ht="9" hidden="false" customHeight="false" outlineLevel="0" collapsed="false">
      <c r="L1063" s="7"/>
      <c r="X1063" s="6"/>
    </row>
    <row r="1064" s="1" customFormat="true" ht="9" hidden="false" customHeight="false" outlineLevel="0" collapsed="false">
      <c r="L1064" s="7"/>
      <c r="X1064" s="6"/>
    </row>
    <row r="1065" s="1" customFormat="true" ht="9" hidden="false" customHeight="false" outlineLevel="0" collapsed="false">
      <c r="L1065" s="7"/>
      <c r="X1065" s="6"/>
    </row>
    <row r="1066" s="1" customFormat="true" ht="9" hidden="false" customHeight="false" outlineLevel="0" collapsed="false">
      <c r="L1066" s="7"/>
      <c r="X1066" s="6"/>
    </row>
    <row r="1067" s="1" customFormat="true" ht="9" hidden="false" customHeight="false" outlineLevel="0" collapsed="false">
      <c r="L1067" s="7"/>
      <c r="X1067" s="6"/>
    </row>
    <row r="1068" s="1" customFormat="true" ht="9" hidden="false" customHeight="false" outlineLevel="0" collapsed="false">
      <c r="L1068" s="7"/>
      <c r="X1068" s="6"/>
    </row>
    <row r="1069" s="1" customFormat="true" ht="9" hidden="false" customHeight="false" outlineLevel="0" collapsed="false">
      <c r="L1069" s="7"/>
      <c r="X1069" s="6"/>
    </row>
    <row r="1070" s="1" customFormat="true" ht="9" hidden="false" customHeight="false" outlineLevel="0" collapsed="false">
      <c r="L1070" s="7"/>
      <c r="X1070" s="6"/>
    </row>
    <row r="1071" s="1" customFormat="true" ht="9" hidden="false" customHeight="false" outlineLevel="0" collapsed="false">
      <c r="L1071" s="7"/>
      <c r="X1071" s="6"/>
    </row>
    <row r="1072" s="1" customFormat="true" ht="9" hidden="false" customHeight="false" outlineLevel="0" collapsed="false">
      <c r="L1072" s="7"/>
      <c r="X1072" s="6"/>
    </row>
    <row r="1073" s="1" customFormat="true" ht="9" hidden="false" customHeight="false" outlineLevel="0" collapsed="false">
      <c r="L1073" s="7"/>
      <c r="X1073" s="6"/>
    </row>
    <row r="1074" s="1" customFormat="true" ht="9" hidden="false" customHeight="false" outlineLevel="0" collapsed="false">
      <c r="L1074" s="7"/>
      <c r="X1074" s="6"/>
    </row>
    <row r="1075" s="1" customFormat="true" ht="9" hidden="false" customHeight="false" outlineLevel="0" collapsed="false">
      <c r="L1075" s="7"/>
      <c r="X1075" s="6"/>
    </row>
    <row r="1076" s="1" customFormat="true" ht="9" hidden="false" customHeight="false" outlineLevel="0" collapsed="false">
      <c r="L1076" s="7"/>
      <c r="X1076" s="6"/>
    </row>
    <row r="1077" s="1" customFormat="true" ht="9" hidden="false" customHeight="false" outlineLevel="0" collapsed="false">
      <c r="L1077" s="7"/>
      <c r="X1077" s="6"/>
    </row>
    <row r="1078" s="1" customFormat="true" ht="9" hidden="false" customHeight="false" outlineLevel="0" collapsed="false">
      <c r="L1078" s="7"/>
      <c r="X1078" s="6"/>
    </row>
    <row r="1079" s="1" customFormat="true" ht="9" hidden="false" customHeight="false" outlineLevel="0" collapsed="false">
      <c r="L1079" s="7"/>
      <c r="X1079" s="6"/>
    </row>
    <row r="1080" s="1" customFormat="true" ht="9" hidden="false" customHeight="false" outlineLevel="0" collapsed="false">
      <c r="L1080" s="7"/>
      <c r="X1080" s="6"/>
    </row>
    <row r="1081" s="1" customFormat="true" ht="9" hidden="false" customHeight="false" outlineLevel="0" collapsed="false">
      <c r="L1081" s="7"/>
      <c r="X1081" s="6"/>
    </row>
    <row r="1082" s="1" customFormat="true" ht="9" hidden="false" customHeight="false" outlineLevel="0" collapsed="false">
      <c r="L1082" s="7"/>
      <c r="X1082" s="6"/>
    </row>
    <row r="1083" s="1" customFormat="true" ht="9" hidden="false" customHeight="false" outlineLevel="0" collapsed="false">
      <c r="L1083" s="7"/>
      <c r="X1083" s="6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5:41:23Z</dcterms:created>
  <dc:creator>ANP</dc:creator>
  <dc:description/>
  <dc:language>en-US</dc:language>
  <cp:lastModifiedBy>Jose Lopes de Souza</cp:lastModifiedBy>
  <cp:lastPrinted>2014-07-02T13:47:04Z</cp:lastPrinted>
  <dcterms:modified xsi:type="dcterms:W3CDTF">2020-09-25T22:27:36Z</dcterms:modified>
  <cp:revision>0</cp:revision>
  <dc:subject/>
  <dc:title/>
</cp:coreProperties>
</file>