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no</t>
  </si>
  <si>
    <t xml:space="preserve">Etanol</t>
  </si>
  <si>
    <t xml:space="preserve">Gasolina A </t>
  </si>
  <si>
    <t xml:space="preserve">Etanol Hidratado</t>
  </si>
  <si>
    <t xml:space="preserve">Etanol Anidro</t>
  </si>
  <si>
    <t xml:space="preserve">gasolina C</t>
  </si>
  <si>
    <t xml:space="preserve">gasolina A</t>
  </si>
  <si>
    <t xml:space="preserve">Gasolin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.8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vertAlign val="superscript"/>
      <sz val="18"/>
      <color rgb="FF000000"/>
      <name val="Calibri"/>
      <family val="0"/>
    </font>
    <font>
      <sz val="9"/>
      <color rgb="FF000000"/>
      <name val="Calibri"/>
      <family val="0"/>
    </font>
    <font>
      <vertAlign val="superscript"/>
      <sz val="9"/>
      <color rgb="FF000000"/>
      <name val="Calibr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769894614555"/>
          <c:y val="0.117275190298026"/>
          <c:w val="0.880424861007385"/>
          <c:h val="0.760095471552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3</c:f>
              <c:strCache>
                <c:ptCount val="1"/>
                <c:pt idx="0">
                  <c:v>Etan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K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22162136.04455</c:v>
                </c:pt>
                <c:pt idx="1">
                  <c:v>19100826.90685</c:v>
                </c:pt>
                <c:pt idx="2">
                  <c:v>17789723.249</c:v>
                </c:pt>
                <c:pt idx="3">
                  <c:v>21440998.9328</c:v>
                </c:pt>
                <c:pt idx="4">
                  <c:v>24085176.858</c:v>
                </c:pt>
                <c:pt idx="5">
                  <c:v>28796405.20907</c:v>
                </c:pt>
                <c:pt idx="6">
                  <c:v>26200996.28306</c:v>
                </c:pt>
                <c:pt idx="7">
                  <c:v>25256926.41806</c:v>
                </c:pt>
                <c:pt idx="8">
                  <c:v>29739699.57374</c:v>
                </c:pt>
                <c:pt idx="9">
                  <c:v>32848610.0229</c:v>
                </c:pt>
              </c:numCache>
            </c:numRef>
          </c:val>
        </c:ser>
        <c:ser>
          <c:idx val="1"/>
          <c:order val="1"/>
          <c:tx>
            <c:strRef>
              <c:f>Plan1!$A$4</c:f>
              <c:strCache>
                <c:ptCount val="1"/>
                <c:pt idx="0">
                  <c:v>Gasolina A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K$2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22755829.42345</c:v>
                </c:pt>
                <c:pt idx="1">
                  <c:v>27068941.91015</c:v>
                </c:pt>
                <c:pt idx="2">
                  <c:v>31758171.78</c:v>
                </c:pt>
                <c:pt idx="3">
                  <c:v>31679224.8512</c:v>
                </c:pt>
                <c:pt idx="4">
                  <c:v>33273185.106</c:v>
                </c:pt>
                <c:pt idx="5">
                  <c:v>30203735.86593</c:v>
                </c:pt>
                <c:pt idx="6">
                  <c:v>31403929.77094</c:v>
                </c:pt>
                <c:pt idx="7">
                  <c:v>32229158.36949</c:v>
                </c:pt>
                <c:pt idx="8">
                  <c:v>27996798.86126</c:v>
                </c:pt>
                <c:pt idx="9">
                  <c:v>27860476.8421</c:v>
                </c:pt>
              </c:numCache>
            </c:numRef>
          </c:val>
        </c:ser>
        <c:gapWidth val="102"/>
        <c:overlap val="0"/>
        <c:axId val="65188893"/>
        <c:axId val="89349626"/>
      </c:barChart>
      <c:catAx>
        <c:axId val="65188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9626"/>
        <c:crossesAt val="0"/>
        <c:auto val="1"/>
        <c:lblAlgn val="ctr"/>
        <c:lblOffset val="100"/>
        <c:noMultiLvlLbl val="0"/>
      </c:catAx>
      <c:valAx>
        <c:axId val="89349626"/>
        <c:scaling>
          <c:orientation val="minMax"/>
          <c:max val="35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
mil m3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31892659011740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8893"/>
        <c:crossesAt val="1"/>
        <c:crossBetween val="midCat"/>
        <c:majorUnit val="5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857439216663"/>
          <c:y val="0.871113404721971"/>
          <c:w val="0.518131275412829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240</xdr:colOff>
      <xdr:row>1</xdr:row>
      <xdr:rowOff>157680</xdr:rowOff>
    </xdr:from>
    <xdr:to>
      <xdr:col>10</xdr:col>
      <xdr:colOff>210600</xdr:colOff>
      <xdr:row>4</xdr:row>
      <xdr:rowOff>54000</xdr:rowOff>
    </xdr:to>
    <xdr:sp>
      <xdr:nvSpPr>
        <xdr:cNvPr id="1" name="CaixaDeTexto 2"/>
        <xdr:cNvSpPr/>
      </xdr:nvSpPr>
      <xdr:spPr>
        <a:xfrm>
          <a:off x="1050120" y="320400"/>
          <a:ext cx="7288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Gráfico 4.9 – Vendas de etanol</a:t>
          </a:r>
          <a:r>
            <a:rPr b="1" lang="en-US" sz="18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e gasolina A</a:t>
          </a:r>
          <a:r>
            <a:rPr b="1" lang="en-US" sz="1800" spc="-1" strike="noStrike" baseline="33000">
              <a:solidFill>
                <a:srgbClr val="000000"/>
              </a:solidFill>
              <a:latin typeface="Calibri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no Brasil – 2010-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32</xdr:row>
      <xdr:rowOff>70200</xdr:rowOff>
    </xdr:from>
    <xdr:to>
      <xdr:col>8</xdr:col>
      <xdr:colOff>385200</xdr:colOff>
      <xdr:row>35</xdr:row>
      <xdr:rowOff>26280</xdr:rowOff>
    </xdr:to>
    <xdr:sp>
      <xdr:nvSpPr>
        <xdr:cNvPr id="2" name="CaixaDeTexto 3"/>
        <xdr:cNvSpPr/>
      </xdr:nvSpPr>
      <xdr:spPr>
        <a:xfrm>
          <a:off x="499320" y="5272200"/>
          <a:ext cx="63882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nte: ANP/SDL  (tabelas 3.5 e  4.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nclui as vendas de etanol hidratado e anidr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6"/>
    <col collapsed="false" customWidth="true" hidden="false" outlineLevel="0" max="3" min="3" style="0" width="13.81"/>
    <col collapsed="false" customWidth="true" hidden="false" outlineLevel="0" max="4" min="4" style="0" width="13.44"/>
    <col collapsed="false" customWidth="true" hidden="false" outlineLevel="0" max="5" min="5" style="0" width="14.44"/>
    <col collapsed="false" customWidth="true" hidden="false" outlineLevel="0" max="7" min="6" style="0" width="12.72"/>
    <col collapsed="false" customWidth="true" hidden="false" outlineLevel="0" max="8" min="8" style="0" width="14.99"/>
    <col collapsed="false" customWidth="true" hidden="false" outlineLevel="0" max="10" min="9" style="0" width="12.72"/>
    <col collapsed="false" customWidth="true" hidden="false" outlineLevel="0" max="11" min="11" style="0" width="12.99"/>
  </cols>
  <sheetData>
    <row r="1" customFormat="false" ht="14.5" hidden="false" customHeight="false" outlineLevel="0" collapsed="false">
      <c r="B1" s="1"/>
      <c r="C1" s="1"/>
      <c r="D1" s="1"/>
      <c r="E1" s="1"/>
      <c r="F1" s="2"/>
    </row>
    <row r="2" customFormat="false" ht="14.5" hidden="false" customHeight="false" outlineLevel="0" collapsed="false">
      <c r="A2" s="0" t="s">
        <v>0</v>
      </c>
      <c r="B2" s="0" t="n">
        <v>2010</v>
      </c>
      <c r="C2" s="0" t="n">
        <v>2011</v>
      </c>
      <c r="D2" s="0" t="n">
        <v>2012</v>
      </c>
      <c r="E2" s="0" t="n">
        <v>2013</v>
      </c>
      <c r="F2" s="0" t="n">
        <v>2014</v>
      </c>
      <c r="G2" s="0" t="n">
        <v>2015</v>
      </c>
      <c r="H2" s="0" t="n">
        <v>2016</v>
      </c>
      <c r="I2" s="0" t="n">
        <v>2017</v>
      </c>
      <c r="J2" s="0" t="n">
        <v>2018</v>
      </c>
      <c r="K2" s="0" t="n">
        <v>2019</v>
      </c>
    </row>
    <row r="3" customFormat="false" ht="14.5" hidden="false" customHeight="false" outlineLevel="0" collapsed="false">
      <c r="A3" s="0" t="s">
        <v>1</v>
      </c>
      <c r="B3" s="1" t="n">
        <v>22162136.04455</v>
      </c>
      <c r="C3" s="2" t="n">
        <v>19100826.90685</v>
      </c>
      <c r="D3" s="2" t="n">
        <v>17789723.249</v>
      </c>
      <c r="E3" s="2" t="n">
        <v>21440998.9328</v>
      </c>
      <c r="F3" s="2" t="n">
        <v>24085176.858</v>
      </c>
      <c r="G3" s="2" t="n">
        <v>28796405.20907</v>
      </c>
      <c r="H3" s="2" t="n">
        <v>26200996.28306</v>
      </c>
      <c r="I3" s="2" t="n">
        <v>25256926.41806</v>
      </c>
      <c r="J3" s="2" t="n">
        <v>29739699.57374</v>
      </c>
      <c r="K3" s="2" t="n">
        <v>32848610.0229</v>
      </c>
    </row>
    <row r="4" customFormat="false" ht="14.5" hidden="false" customHeight="false" outlineLevel="0" collapsed="false">
      <c r="A4" s="0" t="s">
        <v>2</v>
      </c>
      <c r="B4" s="1" t="n">
        <v>22755829.42345</v>
      </c>
      <c r="C4" s="1" t="n">
        <v>27068941.91015</v>
      </c>
      <c r="D4" s="1" t="n">
        <v>31758171.78</v>
      </c>
      <c r="E4" s="1" t="n">
        <v>31679224.8512</v>
      </c>
      <c r="F4" s="1" t="n">
        <v>33273185.106</v>
      </c>
      <c r="G4" s="1" t="n">
        <v>30203735.86593</v>
      </c>
      <c r="H4" s="1" t="n">
        <v>31403929.77094</v>
      </c>
      <c r="I4" s="1" t="n">
        <v>32229158.36949</v>
      </c>
      <c r="J4" s="1" t="n">
        <v>27996798.86126</v>
      </c>
      <c r="K4" s="1" t="n">
        <v>27860476.8421</v>
      </c>
    </row>
    <row r="7" customFormat="false" ht="14.5" hidden="false" customHeight="false" outlineLevel="0" collapsed="false">
      <c r="G7" s="0" t="s">
        <v>3</v>
      </c>
      <c r="H7" s="0" t="s">
        <v>4</v>
      </c>
      <c r="I7" s="0" t="s">
        <v>5</v>
      </c>
      <c r="J7" s="0" t="s">
        <v>6</v>
      </c>
    </row>
    <row r="8" customFormat="false" ht="14.5" hidden="false" customHeight="false" outlineLevel="0" collapsed="false">
      <c r="G8" s="0" t="n">
        <v>22544.050095</v>
      </c>
      <c r="H8" s="2" t="n">
        <f aca="false">I8*0.27</f>
        <v>10304.5599279</v>
      </c>
      <c r="I8" s="3" t="n">
        <v>38165.03677</v>
      </c>
      <c r="J8" s="2" t="n">
        <f aca="false">I8*0.73</f>
        <v>27860.4768421</v>
      </c>
    </row>
    <row r="9" customFormat="false" ht="14.5" hidden="false" customHeight="false" outlineLevel="0" collapsed="false">
      <c r="H9" s="2"/>
      <c r="I9" s="4"/>
      <c r="J9" s="2"/>
    </row>
    <row r="10" customFormat="false" ht="14.5" hidden="false" customHeight="false" outlineLevel="0" collapsed="false">
      <c r="G10" s="0" t="s">
        <v>1</v>
      </c>
      <c r="H10" s="2"/>
      <c r="I10" s="4"/>
      <c r="J10" s="2" t="s">
        <v>7</v>
      </c>
    </row>
    <row r="11" customFormat="false" ht="14.5" hidden="false" customHeight="false" outlineLevel="0" collapsed="false">
      <c r="G11" s="2" t="n">
        <f aca="false">G8+H8</f>
        <v>32848.6100229</v>
      </c>
      <c r="H11" s="2"/>
      <c r="I11" s="4"/>
      <c r="J11" s="2" t="n">
        <f aca="false">J8*1000</f>
        <v>27860476.8421</v>
      </c>
    </row>
    <row r="12" customFormat="false" ht="14.5" hidden="false" customHeight="false" outlineLevel="0" collapsed="false">
      <c r="G12" s="2" t="n">
        <f aca="false">G11*1000</f>
        <v>32848610.0229</v>
      </c>
      <c r="H12" s="2"/>
      <c r="I12" s="4"/>
      <c r="J12" s="2"/>
    </row>
    <row r="13" customFormat="false" ht="14.5" hidden="false" customHeight="false" outlineLevel="0" collapsed="false">
      <c r="H13" s="2"/>
      <c r="I13" s="4"/>
      <c r="J13" s="2"/>
    </row>
    <row r="14" customFormat="false" ht="14.5" hidden="false" customHeight="false" outlineLevel="0" collapsed="false">
      <c r="H14" s="2"/>
      <c r="I14" s="4"/>
      <c r="J14" s="2"/>
    </row>
    <row r="15" customFormat="false" ht="14.5" hidden="false" customHeight="false" outlineLevel="0" collapsed="false">
      <c r="H15" s="2"/>
      <c r="I15" s="4"/>
      <c r="J15" s="2"/>
    </row>
    <row r="16" customFormat="false" ht="14.5" hidden="false" customHeight="false" outlineLevel="0" collapsed="false">
      <c r="H16" s="2"/>
      <c r="I16" s="4"/>
      <c r="J16" s="2"/>
    </row>
    <row r="17" customFormat="false" ht="14.5" hidden="false" customHeight="false" outlineLevel="0" collapsed="false">
      <c r="H17" s="2"/>
      <c r="I17" s="4"/>
      <c r="J17" s="2"/>
    </row>
    <row r="18" customFormat="false" ht="14.5" hidden="false" customHeight="false" outlineLevel="0" collapsed="false">
      <c r="H18" s="2"/>
      <c r="I18" s="4"/>
      <c r="J18" s="2"/>
    </row>
    <row r="19" customFormat="false" ht="14.5" hidden="false" customHeight="false" outlineLevel="0" collapsed="false">
      <c r="H19" s="2"/>
      <c r="I19" s="4"/>
      <c r="J19" s="2"/>
    </row>
    <row r="20" customFormat="false" ht="14.5" hidden="false" customHeight="false" outlineLevel="0" collapsed="false">
      <c r="H20" s="2"/>
      <c r="I20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46:40Z</dcterms:created>
  <dc:creator>Administrador</dc:creator>
  <dc:description/>
  <dc:language>en-US</dc:language>
  <cp:lastModifiedBy>lopes</cp:lastModifiedBy>
  <cp:lastPrinted>2009-05-27T12:34:46Z</cp:lastPrinted>
  <dcterms:modified xsi:type="dcterms:W3CDTF">2020-06-15T20:40:47Z</dcterms:modified>
  <cp:revision>0</cp:revision>
  <dc:subject/>
  <dc:title/>
</cp:coreProperties>
</file>