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olume</t>
  </si>
  <si>
    <t xml:space="preserve">milhões b</t>
  </si>
  <si>
    <t xml:space="preserve">Receita</t>
  </si>
  <si>
    <t xml:space="preserve">milhões US$ F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(* #,##0.00_);_(* \(#,##0.00\);_(* \-??_);_(@_)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22 – Evolução do volume exportado e da receita com a exportação de petróleo – 2010-2019</a:t>
            </a:r>
          </a:p>
        </c:rich>
      </c:tx>
      <c:layout>
        <c:manualLayout>
          <c:xMode val="edge"/>
          <c:yMode val="edge"/>
          <c:x val="0.124482424455995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54964320324"/>
          <c:y val="0.226006618863762"/>
          <c:w val="0.924676239978857"/>
          <c:h val="0.561569222283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exportado de petróleo"</c:f>
              <c:strCache>
                <c:ptCount val="1"/>
                <c:pt idx="0">
                  <c:v>Volume exportado de petróle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22'!$C$1:$L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2.22'!$C$2:$L$2</c:f>
              <c:numCache>
                <c:formatCode>General</c:formatCode>
                <c:ptCount val="10"/>
                <c:pt idx="0">
                  <c:v>230.492004534649</c:v>
                </c:pt>
                <c:pt idx="1">
                  <c:v>220.648744004941</c:v>
                </c:pt>
                <c:pt idx="2">
                  <c:v>200.528007</c:v>
                </c:pt>
                <c:pt idx="3">
                  <c:v>138.977665</c:v>
                </c:pt>
                <c:pt idx="4">
                  <c:v>189.40173903405</c:v>
                </c:pt>
                <c:pt idx="5">
                  <c:v>268.910895903775</c:v>
                </c:pt>
                <c:pt idx="6">
                  <c:v>291.357678531567</c:v>
                </c:pt>
                <c:pt idx="7">
                  <c:v>363.747540637971</c:v>
                </c:pt>
                <c:pt idx="8">
                  <c:v>410.00954</c:v>
                </c:pt>
                <c:pt idx="9">
                  <c:v>427.926138682041</c:v>
                </c:pt>
              </c:numCache>
            </c:numRef>
          </c:val>
        </c:ser>
        <c:gapWidth val="50"/>
        <c:overlap val="0"/>
        <c:axId val="18437353"/>
        <c:axId val="83043298"/>
      </c:barChart>
      <c:lineChart>
        <c:grouping val="standard"/>
        <c:varyColors val="0"/>
        <c:ser>
          <c:idx val="1"/>
          <c:order val="1"/>
          <c:tx>
            <c:strRef>
              <c:f>"Receita com exportação de petróleo"</c:f>
              <c:strCache>
                <c:ptCount val="1"/>
                <c:pt idx="0">
                  <c:v>Receita com exportação de petróle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22'!$C$1:$L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2.22'!$C$3:$L$3</c:f>
              <c:numCache>
                <c:formatCode>General</c:formatCode>
                <c:ptCount val="10"/>
                <c:pt idx="0">
                  <c:v>16293.24004</c:v>
                </c:pt>
                <c:pt idx="1">
                  <c:v>21785.444945</c:v>
                </c:pt>
                <c:pt idx="2">
                  <c:v>20305.876591</c:v>
                </c:pt>
                <c:pt idx="3">
                  <c:v>12956.607442</c:v>
                </c:pt>
                <c:pt idx="4">
                  <c:v>16356.739584</c:v>
                </c:pt>
                <c:pt idx="5">
                  <c:v>11781.3083</c:v>
                </c:pt>
                <c:pt idx="6">
                  <c:v>10073.797268</c:v>
                </c:pt>
                <c:pt idx="7">
                  <c:v>16624.996815</c:v>
                </c:pt>
                <c:pt idx="8">
                  <c:v>25096.773303</c:v>
                </c:pt>
                <c:pt idx="9">
                  <c:v>24002.33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8480"/>
        <c:axId val="76670027"/>
      </c:lineChart>
      <c:catAx>
        <c:axId val="18437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3298"/>
        <c:crossesAt val="0"/>
        <c:auto val="1"/>
        <c:lblAlgn val="ctr"/>
        <c:lblOffset val="100"/>
        <c:noMultiLvlLbl val="0"/>
      </c:catAx>
      <c:valAx>
        <c:axId val="8304329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de barri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787093215664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7353"/>
        <c:crossesAt val="1"/>
        <c:crossBetween val="midCat"/>
        <c:majorUnit val="50"/>
      </c:valAx>
      <c:catAx>
        <c:axId val="25188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0027"/>
        <c:auto val="1"/>
        <c:lblAlgn val="ctr"/>
        <c:lblOffset val="100"/>
        <c:noMultiLvlLbl val="0"/>
      </c:catAx>
      <c:valAx>
        <c:axId val="76670027"/>
        <c:scaling>
          <c:orientation val="minMax"/>
          <c:max val="27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de US$ FOB</a:t>
                </a:r>
              </a:p>
            </c:rich>
          </c:tx>
          <c:layout>
            <c:manualLayout>
              <c:xMode val="edge"/>
              <c:yMode val="edge"/>
              <c:x val="0.961148797462779"/>
              <c:y val="0.12506894649751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8480"/>
        <c:crosses val="max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457404633953"/>
          <c:y val="0.804398786541644"/>
          <c:w val="0.362082635891111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120</xdr:colOff>
      <xdr:row>27</xdr:row>
      <xdr:rowOff>82440</xdr:rowOff>
    </xdr:from>
    <xdr:to>
      <xdr:col>6</xdr:col>
      <xdr:colOff>456480</xdr:colOff>
      <xdr:row>31</xdr:row>
      <xdr:rowOff>2880</xdr:rowOff>
    </xdr:to>
    <xdr:sp>
      <xdr:nvSpPr>
        <xdr:cNvPr id="1" name="Text Box 1"/>
        <xdr:cNvSpPr/>
      </xdr:nvSpPr>
      <xdr:spPr>
        <a:xfrm>
          <a:off x="726120" y="4471560"/>
          <a:ext cx="46072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MDIC/Secex (Tabelas 2.49 e 2.50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Inclui condensado, inclusive o importado pelas centrais petroquímic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Dólar em valor corren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71875" defaultRowHeight="10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81"/>
    <col collapsed="false" customWidth="true" hidden="false" outlineLevel="0" max="10" min="3" style="1" width="10.53"/>
    <col collapsed="false" customWidth="false" hidden="false" outlineLevel="0" max="257" min="11" style="1" width="9.17"/>
  </cols>
  <sheetData>
    <row r="1" customFormat="false" ht="10" hidden="false" customHeight="false" outlineLevel="0" collapsed="false"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1" t="n">
        <v>2015</v>
      </c>
      <c r="I1" s="1" t="n">
        <v>2016</v>
      </c>
      <c r="J1" s="1" t="n">
        <v>2017</v>
      </c>
      <c r="K1" s="1" t="n">
        <v>2018</v>
      </c>
      <c r="L1" s="1" t="n">
        <v>2019</v>
      </c>
    </row>
    <row r="2" customFormat="false" ht="10" hidden="false" customHeight="false" outlineLevel="0" collapsed="false">
      <c r="A2" s="1" t="s">
        <v>0</v>
      </c>
      <c r="B2" s="1" t="s">
        <v>1</v>
      </c>
      <c r="C2" s="2" t="n">
        <v>230.492004534649</v>
      </c>
      <c r="D2" s="2" t="n">
        <v>220.648744004941</v>
      </c>
      <c r="E2" s="2" t="n">
        <v>200.528007</v>
      </c>
      <c r="F2" s="2" t="n">
        <v>138.977665</v>
      </c>
      <c r="G2" s="2" t="n">
        <v>189.40173903405</v>
      </c>
      <c r="H2" s="2" t="n">
        <v>268.910895903775</v>
      </c>
      <c r="I2" s="2" t="n">
        <v>291.357678531567</v>
      </c>
      <c r="J2" s="2" t="n">
        <v>363.747540637971</v>
      </c>
      <c r="K2" s="2" t="n">
        <v>410.00954</v>
      </c>
      <c r="L2" s="3" t="n">
        <v>427.926138682041</v>
      </c>
    </row>
    <row r="3" customFormat="false" ht="10" hidden="false" customHeight="false" outlineLevel="0" collapsed="false">
      <c r="A3" s="1" t="s">
        <v>2</v>
      </c>
      <c r="B3" s="1" t="s">
        <v>3</v>
      </c>
      <c r="C3" s="2" t="n">
        <v>16293.24004</v>
      </c>
      <c r="D3" s="2" t="n">
        <v>21785.444945</v>
      </c>
      <c r="E3" s="2" t="n">
        <v>20305.876591</v>
      </c>
      <c r="F3" s="2" t="n">
        <v>12956.607442</v>
      </c>
      <c r="G3" s="2" t="n">
        <v>16356.739584</v>
      </c>
      <c r="H3" s="2" t="n">
        <v>11781.3083</v>
      </c>
      <c r="I3" s="2" t="n">
        <v>10073.797268</v>
      </c>
      <c r="J3" s="2" t="n">
        <v>16624.996815</v>
      </c>
      <c r="K3" s="2" t="n">
        <v>25096.773303</v>
      </c>
      <c r="L3" s="3" t="n">
        <v>24002.331852</v>
      </c>
    </row>
    <row r="10" customFormat="false" ht="10" hidden="false" customHeight="false" outlineLevel="0" collapsed="false">
      <c r="O10" s="1" t="n">
        <v>1000</v>
      </c>
    </row>
    <row r="11" customFormat="false" ht="10" hidden="false" customHeight="false" outlineLevel="0" collapsed="false">
      <c r="C11" s="1" t="n">
        <v>191858.80131</v>
      </c>
      <c r="D11" s="1" t="n">
        <v>230492.004534649</v>
      </c>
      <c r="E11" s="1" t="n">
        <v>220648.744004941</v>
      </c>
      <c r="F11" s="1" t="n">
        <v>200528.007</v>
      </c>
      <c r="G11" s="1" t="n">
        <v>138977.665</v>
      </c>
      <c r="H11" s="4" t="n">
        <v>189401.73903405</v>
      </c>
      <c r="I11" s="1" t="n">
        <v>268910.895903775</v>
      </c>
      <c r="J11" s="1" t="n">
        <v>291357.678531567</v>
      </c>
      <c r="K11" s="1" t="n">
        <v>363747.540637971</v>
      </c>
      <c r="L11" s="1" t="n">
        <v>410009.54</v>
      </c>
    </row>
    <row r="14" customFormat="false" ht="10" hidden="false" customHeight="false" outlineLevel="0" collapsed="false">
      <c r="C14" s="4" t="n">
        <f aca="false">C11/1000</f>
        <v>191.85880131</v>
      </c>
      <c r="D14" s="4" t="n">
        <f aca="false">D11/1000</f>
        <v>230.492004534649</v>
      </c>
      <c r="E14" s="4" t="n">
        <f aca="false">E11/1000</f>
        <v>220.648744004941</v>
      </c>
      <c r="F14" s="4" t="n">
        <f aca="false">F11/1000</f>
        <v>200.528007</v>
      </c>
      <c r="G14" s="4" t="n">
        <f aca="false">G11/1000</f>
        <v>138.977665</v>
      </c>
      <c r="H14" s="4" t="n">
        <f aca="false">H11/1000</f>
        <v>189.40173903405</v>
      </c>
      <c r="I14" s="4" t="n">
        <f aca="false">I11/1000</f>
        <v>268.910895903775</v>
      </c>
      <c r="J14" s="4" t="n">
        <f aca="false">J11/1000</f>
        <v>291.357678531567</v>
      </c>
      <c r="K14" s="4" t="n">
        <f aca="false">K11/1000</f>
        <v>363.747540637971</v>
      </c>
      <c r="L14" s="4" t="n">
        <f aca="false">L11/1000</f>
        <v>410.00954</v>
      </c>
    </row>
    <row r="16" customFormat="false" ht="10" hidden="false" customHeight="false" outlineLevel="0" collapsed="false">
      <c r="C16" s="1" t="n">
        <v>9370379.272</v>
      </c>
      <c r="D16" s="1" t="n">
        <v>16293240.04</v>
      </c>
      <c r="E16" s="1" t="n">
        <v>21785444.945</v>
      </c>
      <c r="F16" s="1" t="n">
        <v>20305876.591</v>
      </c>
      <c r="G16" s="1" t="n">
        <v>12956607.442</v>
      </c>
      <c r="H16" s="1" t="n">
        <v>16356739.584</v>
      </c>
      <c r="I16" s="1" t="n">
        <v>11781308.3</v>
      </c>
      <c r="J16" s="1" t="n">
        <v>10073797.268</v>
      </c>
      <c r="K16" s="1" t="n">
        <v>16624996.815</v>
      </c>
      <c r="L16" s="1" t="n">
        <v>25096773.303</v>
      </c>
    </row>
    <row r="18" customFormat="false" ht="10" hidden="false" customHeight="false" outlineLevel="0" collapsed="false">
      <c r="C18" s="5" t="n">
        <f aca="false">C16/1000</f>
        <v>9370.379272</v>
      </c>
      <c r="D18" s="5" t="n">
        <f aca="false">D16/1000</f>
        <v>16293.24004</v>
      </c>
      <c r="E18" s="5" t="n">
        <f aca="false">E16/1000</f>
        <v>21785.444945</v>
      </c>
      <c r="F18" s="5" t="n">
        <f aca="false">F16/1000</f>
        <v>20305.876591</v>
      </c>
      <c r="G18" s="5" t="n">
        <f aca="false">G16/1000</f>
        <v>12956.607442</v>
      </c>
      <c r="H18" s="5" t="n">
        <f aca="false">H16/1000</f>
        <v>16356.739584</v>
      </c>
      <c r="I18" s="5" t="n">
        <f aca="false">I16/1000</f>
        <v>11781.3083</v>
      </c>
      <c r="J18" s="5" t="n">
        <f aca="false">J16/1000</f>
        <v>10073.797268</v>
      </c>
      <c r="K18" s="5" t="n">
        <f aca="false">K16/1000</f>
        <v>16624.996815</v>
      </c>
      <c r="L18" s="5" t="n">
        <f aca="false">L16/1000</f>
        <v>25096.773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05Z</dcterms:created>
  <dc:creator>ANP</dc:creator>
  <dc:description/>
  <dc:language>en-US</dc:language>
  <cp:lastModifiedBy>Jose Lopes de Souza</cp:lastModifiedBy>
  <cp:lastPrinted>2009-10-13T13:45:51Z</cp:lastPrinted>
  <dcterms:modified xsi:type="dcterms:W3CDTF">2020-09-24T22:51:12Z</dcterms:modified>
  <cp:revision>0</cp:revision>
  <dc:subject/>
  <dc:title/>
</cp:coreProperties>
</file>