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1" sheetId="1" state="visible" r:id="rId2"/>
    <sheet name="G2.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Total (milhões m³)</t>
  </si>
  <si>
    <t xml:space="preserve">Gasolina A </t>
  </si>
  <si>
    <t xml:space="preserve">GLP¹</t>
  </si>
  <si>
    <r>
      <rPr>
        <sz val="8"/>
        <rFont val="Arial"/>
        <family val="2"/>
      </rPr>
      <t xml:space="preserve">Óleo combustível</t>
    </r>
    <r>
      <rPr>
        <vertAlign val="superscript"/>
        <sz val="8"/>
        <rFont val="Arial"/>
        <family val="2"/>
      </rPr>
      <t xml:space="preserve">2,3</t>
    </r>
  </si>
  <si>
    <t xml:space="preserve">Óleo diesel³</t>
  </si>
  <si>
    <t xml:space="preserve">QAV</t>
  </si>
  <si>
    <r>
      <rPr>
        <sz val="8"/>
        <rFont val="Arial"/>
        <family val="2"/>
      </rPr>
      <t xml:space="preserve">Outros</t>
    </r>
    <r>
      <rPr>
        <sz val="8"/>
        <rFont val="Calibri"/>
        <family val="2"/>
      </rPr>
      <t xml:space="preserve">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#,##0.0000000"/>
    <numFmt numFmtId="167" formatCode="#,##0"/>
    <numFmt numFmtId="168" formatCode="_(* #,##0.00_);_(* \(#,##0.00\);_(* \-??_);_(@_)"/>
    <numFmt numFmtId="169" formatCode="0%"/>
    <numFmt numFmtId="170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7"/>
      <color rgb="FF000000"/>
      <name val="Helvetica Neue"/>
      <family val="0"/>
    </font>
    <font>
      <b val="true"/>
      <sz val="13"/>
      <color rgb="FF000000"/>
      <name val="Calibri"/>
      <family val="0"/>
    </font>
    <font>
      <sz val="8"/>
      <name val="Arial"/>
      <family val="2"/>
    </font>
    <font>
      <vertAlign val="superscript"/>
      <sz val="8"/>
      <name val="Arial"/>
      <family val="2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áfico 2.18 – Distribuição percentual da produção de derivados energéticos de petróleo – 2019</a:t>
            </a:r>
          </a:p>
        </c:rich>
      </c:tx>
      <c:layout>
        <c:manualLayout>
          <c:xMode val="edge"/>
          <c:yMode val="edge"/>
          <c:x val="0.101973394414589"/>
          <c:y val="0.0237865416436845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169236190644"/>
          <c:y val="0.139134031991175"/>
          <c:w val="0.390714474495639"/>
          <c:h val="0.6190016547159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2.18'!$A$5:$A$10</c:f>
              <c:strCache>
                <c:ptCount val="6"/>
                <c:pt idx="0">
                  <c:v>Gasolina A </c:v>
                </c:pt>
                <c:pt idx="1">
                  <c:v>GLP¹</c:v>
                </c:pt>
                <c:pt idx="2">
                  <c:v>Óleo combustível2,3</c:v>
                </c:pt>
                <c:pt idx="3">
                  <c:v>Óleo diesel³</c:v>
                </c:pt>
                <c:pt idx="4">
                  <c:v>QAV</c:v>
                </c:pt>
                <c:pt idx="5">
                  <c:v>Outros⁴</c:v>
                </c:pt>
              </c:strCache>
            </c:strRef>
          </c:cat>
          <c:val>
            <c:numRef>
              <c:f>'G2.18'!$B$5:$B$10</c:f>
              <c:numCache>
                <c:formatCode>General</c:formatCode>
                <c:ptCount val="6"/>
                <c:pt idx="0">
                  <c:v>25.191562998</c:v>
                </c:pt>
                <c:pt idx="1">
                  <c:v>9.81593594541463</c:v>
                </c:pt>
                <c:pt idx="2">
                  <c:v>11.7932384482689</c:v>
                </c:pt>
                <c:pt idx="3">
                  <c:v>40.9148490695629</c:v>
                </c:pt>
                <c:pt idx="4">
                  <c:v>6.066674</c:v>
                </c:pt>
                <c:pt idx="5">
                  <c:v>0.00595625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76840</xdr:colOff>
      <xdr:row>27</xdr:row>
      <xdr:rowOff>136080</xdr:rowOff>
    </xdr:from>
    <xdr:to>
      <xdr:col>9</xdr:col>
      <xdr:colOff>192240</xdr:colOff>
      <xdr:row>33</xdr:row>
      <xdr:rowOff>36720</xdr:rowOff>
    </xdr:to>
    <xdr:sp>
      <xdr:nvSpPr>
        <xdr:cNvPr id="1" name="Text Box 1"/>
        <xdr:cNvSpPr/>
      </xdr:nvSpPr>
      <xdr:spPr>
        <a:xfrm>
          <a:off x="1089720" y="4525200"/>
          <a:ext cx="641772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Fontes: ANP, conforme Resolução ANP nº 729/2018 e Petrobras (Tabela 2.34)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Notas: 1. Inclui produção das refinarias, centrais petroquímicas, UPGNs e outros produtores.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            </a:t>
          </a:r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2. Não inclui a produção da unidade de industrialização do xisto.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            </a:t>
          </a:r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3. Não inclui o consumo próprio de derivados nas unidades produtora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            </a:t>
          </a:r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4. Não inclui as produções de gás combustível das refinaria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            </a:t>
          </a:r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5. A produção de querosene não está representada no gráfico porque foi de apenas 0,01%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¹Refere-se à mistura propano/butano. ²Não inclui o óleo combustível produzido para consumo próprio nas refinarias. ³Inclui componentes destinados à produção de óleo combustível marítimo em alguns terminais aquaviários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800</xdr:colOff>
      <xdr:row>10</xdr:row>
      <xdr:rowOff>51120</xdr:rowOff>
    </xdr:from>
    <xdr:to>
      <xdr:col>6</xdr:col>
      <xdr:colOff>438120</xdr:colOff>
      <xdr:row>19</xdr:row>
      <xdr:rowOff>12240</xdr:rowOff>
    </xdr:to>
    <xdr:sp>
      <xdr:nvSpPr>
        <xdr:cNvPr id="2" name="Elipse 3"/>
        <xdr:cNvSpPr/>
      </xdr:nvSpPr>
      <xdr:spPr>
        <a:xfrm>
          <a:off x="3324960" y="1676880"/>
          <a:ext cx="1990080" cy="1424160"/>
        </a:xfrm>
        <a:prstGeom prst="ellipse">
          <a:avLst/>
        </a:prstGeom>
        <a:solidFill>
          <a:srgbClr val="bfbfbf"/>
        </a:solidFill>
        <a:ln w="9360">
          <a:solidFill>
            <a:srgbClr val="bfbfbf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Calibri"/>
            </a:rPr>
            <a:t>Produção total de derivados energéticos:  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Calibri"/>
            </a:rPr>
            <a:t>93,788 milhões de m³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14.72"/>
    <col collapsed="false" customWidth="true" hidden="false" outlineLevel="0" max="2" min="2" style="1" width="14.81"/>
    <col collapsed="false" customWidth="false" hidden="false" outlineLevel="0" max="257" min="3" style="1" width="9.17"/>
  </cols>
  <sheetData>
    <row r="3" customFormat="false" ht="10" hidden="false" customHeight="false" outlineLevel="0" collapsed="false">
      <c r="A3" s="1" t="s">
        <v>0</v>
      </c>
      <c r="B3" s="2"/>
    </row>
    <row r="4" customFormat="false" ht="10" hidden="false" customHeight="false" outlineLevel="0" collapsed="false">
      <c r="B4" s="3"/>
    </row>
    <row r="5" customFormat="false" ht="10" hidden="false" customHeight="false" outlineLevel="0" collapsed="false">
      <c r="A5" s="1" t="s">
        <v>1</v>
      </c>
      <c r="B5" s="4" t="n">
        <v>25.191562998</v>
      </c>
      <c r="C5" s="5" t="n">
        <v>0.268600511657868</v>
      </c>
      <c r="D5" s="6"/>
    </row>
    <row r="6" customFormat="false" ht="10" hidden="false" customHeight="false" outlineLevel="0" collapsed="false">
      <c r="A6" s="1" t="s">
        <v>2</v>
      </c>
      <c r="B6" s="4" t="n">
        <v>9.81593594541463</v>
      </c>
      <c r="C6" s="5" t="n">
        <v>0.10466065236002</v>
      </c>
      <c r="D6" s="6"/>
    </row>
    <row r="7" customFormat="false" ht="12" hidden="false" customHeight="false" outlineLevel="0" collapsed="false">
      <c r="A7" s="1" t="s">
        <v>3</v>
      </c>
      <c r="B7" s="4" t="n">
        <v>11.7932384482689</v>
      </c>
      <c r="C7" s="5" t="n">
        <v>0.125743284827534</v>
      </c>
      <c r="D7" s="6"/>
    </row>
    <row r="8" customFormat="false" ht="10" hidden="false" customHeight="false" outlineLevel="0" collapsed="false">
      <c r="A8" s="1" t="s">
        <v>4</v>
      </c>
      <c r="B8" s="4" t="n">
        <v>40.9148490695629</v>
      </c>
      <c r="C8" s="5" t="n">
        <v>0.436247222745232</v>
      </c>
      <c r="D8" s="6"/>
    </row>
    <row r="9" customFormat="false" ht="10" hidden="false" customHeight="false" outlineLevel="0" collapsed="false">
      <c r="A9" s="1" t="s">
        <v>5</v>
      </c>
      <c r="B9" s="4" t="n">
        <v>6.066674</v>
      </c>
      <c r="C9" s="5" t="n">
        <v>0.0646848208898691</v>
      </c>
      <c r="D9" s="6"/>
    </row>
    <row r="10" customFormat="false" ht="10.5" hidden="false" customHeight="false" outlineLevel="0" collapsed="false">
      <c r="A10" s="1" t="s">
        <v>6</v>
      </c>
      <c r="B10" s="4" t="n">
        <v>0.005956257</v>
      </c>
      <c r="C10" s="5" t="n">
        <v>6.35075194775637E-005</v>
      </c>
      <c r="D10" s="6"/>
    </row>
    <row r="11" customFormat="false" ht="10" hidden="false" customHeight="false" outlineLevel="0" collapsed="false">
      <c r="B11" s="4" t="n">
        <f aca="false">SUM(B5:B10)</f>
        <v>93.7882167182464</v>
      </c>
      <c r="C11" s="7" t="n">
        <f aca="false">SUM(C5:C10)</f>
        <v>1</v>
      </c>
      <c r="D11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9:47:02Z</dcterms:created>
  <dc:creator>ANP</dc:creator>
  <dc:description/>
  <dc:language>en-US</dc:language>
  <cp:lastModifiedBy>Jose Lopes de Souza</cp:lastModifiedBy>
  <cp:lastPrinted>2009-08-06T20:32:17Z</cp:lastPrinted>
  <dcterms:modified xsi:type="dcterms:W3CDTF">2020-09-24T22:40:27Z</dcterms:modified>
  <cp:revision>0</cp:revision>
  <dc:subject/>
  <dc:title/>
</cp:coreProperties>
</file>