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 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ilhão b/d</t>
  </si>
  <si>
    <t xml:space="preserve">Nacional</t>
  </si>
  <si>
    <t xml:space="preserve">Importado</t>
  </si>
  <si>
    <t xml:space="preserve">Total g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.00"/>
    <numFmt numFmtId="168" formatCode="_(* #,##0_);_(* \(#,##0\);_(* \-??_);_(@_)"/>
    <numFmt numFmtId="169" formatCode="0.0%"/>
    <numFmt numFmtId="170" formatCode="0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sz val="7"/>
      <color rgb="FF000000"/>
      <name val="Helvetica Neue Thin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14 – Evolução do volume de carga processada, segundo origem (nacional e importada)1 – 2010-2019</a:t>
            </a:r>
          </a:p>
        </c:rich>
      </c:tx>
      <c:layout>
        <c:manualLayout>
          <c:xMode val="edge"/>
          <c:yMode val="edge"/>
          <c:x val="0.130605233019117"/>
          <c:y val="0.047642029784886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8024843626112"/>
          <c:y val="0.19249862107005"/>
          <c:w val="0.90511849176284"/>
          <c:h val="0.67429674572531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G2 14'!$A$2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 14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2 14'!$B$2:$K$2</c:f>
              <c:numCache>
                <c:formatCode>General</c:formatCode>
                <c:ptCount val="10"/>
                <c:pt idx="0">
                  <c:v>1.427417169</c:v>
                </c:pt>
                <c:pt idx="1">
                  <c:v>1.476585406</c:v>
                </c:pt>
                <c:pt idx="2">
                  <c:v>1.537631734</c:v>
                </c:pt>
                <c:pt idx="3">
                  <c:v>1.647328385</c:v>
                </c:pt>
                <c:pt idx="4">
                  <c:v>1.692732106</c:v>
                </c:pt>
                <c:pt idx="5">
                  <c:v>1.648679618</c:v>
                </c:pt>
                <c:pt idx="6">
                  <c:v>1.60081675731565</c:v>
                </c:pt>
                <c:pt idx="7">
                  <c:v>1.53712246876649</c:v>
                </c:pt>
                <c:pt idx="8">
                  <c:v>1.49070289202952</c:v>
                </c:pt>
                <c:pt idx="9">
                  <c:v>1.50646333729005</c:v>
                </c:pt>
              </c:numCache>
            </c:numRef>
          </c:val>
        </c:ser>
        <c:ser>
          <c:idx val="1"/>
          <c:order val="1"/>
          <c:tx>
            <c:strRef>
              <c:f>'G2 14'!$A$3</c:f>
              <c:strCache>
                <c:ptCount val="1"/>
                <c:pt idx="0">
                  <c:v>Impor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 14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2 14'!$B$3:$K$3</c:f>
              <c:numCache>
                <c:formatCode>General</c:formatCode>
                <c:ptCount val="10"/>
                <c:pt idx="0">
                  <c:v>0.345766785056282</c:v>
                </c:pt>
                <c:pt idx="1">
                  <c:v>0.350648702072241</c:v>
                </c:pt>
                <c:pt idx="2">
                  <c:v>0.354813440423801</c:v>
                </c:pt>
                <c:pt idx="3">
                  <c:v>0.381973337291084</c:v>
                </c:pt>
                <c:pt idx="4">
                  <c:v>0.376795366229623</c:v>
                </c:pt>
                <c:pt idx="5">
                  <c:v>0.276013762077381</c:v>
                </c:pt>
                <c:pt idx="6">
                  <c:v>0.163316356730131</c:v>
                </c:pt>
                <c:pt idx="7">
                  <c:v>0.135398982169671</c:v>
                </c:pt>
                <c:pt idx="8">
                  <c:v>0.170403098264625</c:v>
                </c:pt>
                <c:pt idx="9">
                  <c:v>0.18640313248621</c:v>
                </c:pt>
              </c:numCache>
            </c:numRef>
          </c:val>
        </c:ser>
        <c:gapWidth val="79"/>
        <c:shape val="box"/>
        <c:axId val="86215835"/>
        <c:axId val="64027687"/>
        <c:axId val="0"/>
      </c:bar3DChart>
      <c:catAx>
        <c:axId val="86215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7687"/>
        <c:crossesAt val="0"/>
        <c:auto val="1"/>
        <c:lblAlgn val="ctr"/>
        <c:lblOffset val="100"/>
        <c:noMultiLvlLbl val="0"/>
      </c:catAx>
      <c:valAx>
        <c:axId val="6402768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hões de barris/dia</a:t>
                </a:r>
              </a:p>
            </c:rich>
          </c:tx>
          <c:layout>
            <c:manualLayout>
              <c:xMode val="edge"/>
              <c:yMode val="edge"/>
              <c:x val="0.0144921152321381"/>
              <c:y val="0.1122448979591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5835"/>
        <c:crossesAt val="1"/>
        <c:crossBetween val="midCat"/>
        <c:majorUnit val="0.3"/>
        <c:minorUnit val="0.15"/>
      </c:valAx>
    </c:plotArea>
    <c:legend>
      <c:legendPos val="r"/>
      <c:layout>
        <c:manualLayout>
          <c:xMode val="edge"/>
          <c:yMode val="edge"/>
          <c:x val="0.430094264822483"/>
          <c:y val="0.872931605074462"/>
          <c:w val="0.281252753061404"/>
          <c:h val="0.0778405956977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30</xdr:row>
      <xdr:rowOff>157320</xdr:rowOff>
    </xdr:from>
    <xdr:to>
      <xdr:col>5</xdr:col>
      <xdr:colOff>348120</xdr:colOff>
      <xdr:row>32</xdr:row>
      <xdr:rowOff>123480</xdr:rowOff>
    </xdr:to>
    <xdr:sp>
      <xdr:nvSpPr>
        <xdr:cNvPr id="1" name="Text Box 1"/>
        <xdr:cNvSpPr/>
      </xdr:nvSpPr>
      <xdr:spPr>
        <a:xfrm>
          <a:off x="824040" y="5034240"/>
          <a:ext cx="35881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 Thin"/>
            </a:rPr>
            <a:t>Fontes: Riograndense, Univen, Manguinhos, Dax Oil e Petrobras (Tabela 2.27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 Thin"/>
            </a:rPr>
            <a:t>¹Inclui petróleo e condensad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6200</xdr:colOff>
      <xdr:row>30</xdr:row>
      <xdr:rowOff>7200</xdr:rowOff>
    </xdr:from>
    <xdr:to>
      <xdr:col>6</xdr:col>
      <xdr:colOff>7200</xdr:colOff>
      <xdr:row>31</xdr:row>
      <xdr:rowOff>27720</xdr:rowOff>
    </xdr:to>
    <xdr:sp>
      <xdr:nvSpPr>
        <xdr:cNvPr id="2" name="CaixaDeTexto 3"/>
        <xdr:cNvSpPr/>
      </xdr:nvSpPr>
      <xdr:spPr>
        <a:xfrm>
          <a:off x="4800240" y="4884120"/>
          <a:ext cx="83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2240</xdr:colOff>
      <xdr:row>30</xdr:row>
      <xdr:rowOff>-720</xdr:rowOff>
    </xdr:from>
    <xdr:to>
      <xdr:col>7</xdr:col>
      <xdr:colOff>69120</xdr:colOff>
      <xdr:row>30</xdr:row>
      <xdr:rowOff>117000</xdr:rowOff>
    </xdr:to>
    <xdr:sp>
      <xdr:nvSpPr>
        <xdr:cNvPr id="3" name="CaixaDeTexto 4"/>
        <xdr:cNvSpPr/>
      </xdr:nvSpPr>
      <xdr:spPr>
        <a:xfrm>
          <a:off x="5609160" y="4876200"/>
          <a:ext cx="1494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false" hidden="false" outlineLevel="0" max="1" min="1" style="1" width="9.17"/>
    <col collapsed="false" customWidth="true" hidden="false" outlineLevel="0" max="10" min="2" style="1" width="10.17"/>
    <col collapsed="false" customWidth="false" hidden="false" outlineLevel="0" max="11" min="11" style="1" width="9.17"/>
    <col collapsed="false" customWidth="true" hidden="false" outlineLevel="0" max="14" min="12" style="1" width="11.17"/>
    <col collapsed="false" customWidth="false" hidden="false" outlineLevel="0" max="257" min="15" style="1" width="9.17"/>
  </cols>
  <sheetData>
    <row r="1" customFormat="false" ht="10" hidden="false" customHeight="false" outlineLevel="0" collapsed="false">
      <c r="A1" s="1" t="s">
        <v>0</v>
      </c>
      <c r="B1" s="1" t="n">
        <v>2010</v>
      </c>
      <c r="C1" s="1" t="n">
        <v>2011</v>
      </c>
      <c r="D1" s="1" t="n">
        <v>2012</v>
      </c>
      <c r="E1" s="1" t="n">
        <v>2013</v>
      </c>
      <c r="F1" s="1" t="n">
        <v>2014</v>
      </c>
      <c r="G1" s="1" t="n">
        <v>2015</v>
      </c>
      <c r="H1" s="1" t="n">
        <v>2016</v>
      </c>
      <c r="I1" s="1" t="n">
        <v>2017</v>
      </c>
      <c r="J1" s="1" t="n">
        <v>2018</v>
      </c>
      <c r="K1" s="1" t="n">
        <v>2019</v>
      </c>
      <c r="L1" s="2"/>
      <c r="M1" s="2"/>
      <c r="N1" s="2"/>
    </row>
    <row r="2" customFormat="false" ht="10" hidden="false" customHeight="false" outlineLevel="0" collapsed="false">
      <c r="A2" s="1" t="s">
        <v>1</v>
      </c>
      <c r="B2" s="3" t="n">
        <v>1.427417169</v>
      </c>
      <c r="C2" s="3" t="n">
        <v>1.476585406</v>
      </c>
      <c r="D2" s="3" t="n">
        <v>1.537631734</v>
      </c>
      <c r="E2" s="3" t="n">
        <v>1.647328385</v>
      </c>
      <c r="F2" s="3" t="n">
        <v>1.692732106</v>
      </c>
      <c r="G2" s="3" t="n">
        <v>1.648679618</v>
      </c>
      <c r="H2" s="3" t="n">
        <v>1.60081675731565</v>
      </c>
      <c r="I2" s="3" t="n">
        <v>1.53712246876649</v>
      </c>
      <c r="J2" s="3" t="n">
        <v>1.49070289202952</v>
      </c>
      <c r="K2" s="3" t="n">
        <v>1.50646333729005</v>
      </c>
      <c r="L2" s="2"/>
      <c r="M2" s="2"/>
      <c r="N2" s="2"/>
    </row>
    <row r="3" customFormat="false" ht="10" hidden="false" customHeight="false" outlineLevel="0" collapsed="false">
      <c r="A3" s="1" t="s">
        <v>2</v>
      </c>
      <c r="B3" s="3" t="n">
        <v>0.345766785056282</v>
      </c>
      <c r="C3" s="3" t="n">
        <v>0.350648702072241</v>
      </c>
      <c r="D3" s="3" t="n">
        <v>0.354813440423801</v>
      </c>
      <c r="E3" s="3" t="n">
        <v>0.381973337291084</v>
      </c>
      <c r="F3" s="3" t="n">
        <v>0.376795366229623</v>
      </c>
      <c r="G3" s="3" t="n">
        <v>0.276013762077381</v>
      </c>
      <c r="H3" s="3" t="n">
        <v>0.163316356730131</v>
      </c>
      <c r="I3" s="3" t="n">
        <v>0.135398982169671</v>
      </c>
      <c r="J3" s="3" t="n">
        <v>0.170403098264625</v>
      </c>
      <c r="K3" s="3" t="n">
        <v>0.18640313248621</v>
      </c>
    </row>
    <row r="4" customFormat="false" ht="10" hidden="false" customHeight="false" outlineLevel="0" collapsed="false">
      <c r="A4" s="1" t="s">
        <v>3</v>
      </c>
      <c r="B4" s="3" t="n">
        <f aca="false">B2+B3</f>
        <v>1.77318395405628</v>
      </c>
      <c r="C4" s="3" t="n">
        <f aca="false">C2+C3</f>
        <v>1.82723410807224</v>
      </c>
      <c r="D4" s="3" t="n">
        <f aca="false">D2+D3</f>
        <v>1.8924451744238</v>
      </c>
      <c r="E4" s="3" t="n">
        <f aca="false">E2+E3</f>
        <v>2.02930172229108</v>
      </c>
      <c r="F4" s="3" t="n">
        <f aca="false">F2+F3</f>
        <v>2.06952747222962</v>
      </c>
      <c r="G4" s="3" t="n">
        <f aca="false">G2+G3</f>
        <v>1.92469338007738</v>
      </c>
      <c r="H4" s="3" t="n">
        <f aca="false">H2+H3</f>
        <v>1.76413311404579</v>
      </c>
      <c r="I4" s="3" t="n">
        <f aca="false">I2+I3</f>
        <v>1.67252145093616</v>
      </c>
      <c r="J4" s="3" t="n">
        <f aca="false">J2+J3</f>
        <v>1.66110599029415</v>
      </c>
      <c r="K4" s="3" t="n">
        <f aca="false">K2+K3</f>
        <v>1.69286646977626</v>
      </c>
    </row>
    <row r="5" customFormat="false" ht="10" hidden="false" customHeight="false" outlineLevel="0" collapsed="false">
      <c r="B5" s="4"/>
    </row>
    <row r="6" customFormat="false" ht="10" hidden="false" customHeight="false" outlineLevel="0" collapsed="false">
      <c r="A6" s="1" t="s">
        <v>1</v>
      </c>
      <c r="B6" s="5" t="n">
        <f aca="false">B2/B4</f>
        <v>0.805002304320814</v>
      </c>
      <c r="C6" s="6" t="n">
        <f aca="false">C2/C4</f>
        <v>0.808098644545236</v>
      </c>
      <c r="D6" s="6" t="n">
        <f aca="false">D2/D4</f>
        <v>0.812510584074473</v>
      </c>
      <c r="E6" s="6" t="n">
        <f aca="false">E2/E4</f>
        <v>0.811771047599646</v>
      </c>
      <c r="F6" s="6" t="n">
        <f aca="false">F2/F4</f>
        <v>0.81793169151619</v>
      </c>
      <c r="G6" s="6" t="n">
        <f aca="false">G2/G4</f>
        <v>0.856593385245455</v>
      </c>
      <c r="H6" s="6" t="n">
        <f aca="false">H2/H4</f>
        <v>0.907424017252537</v>
      </c>
      <c r="I6" s="6" t="n">
        <f aca="false">I2/I4</f>
        <v>0.919044995151551</v>
      </c>
      <c r="J6" s="6" t="n">
        <f aca="false">J2/J4</f>
        <v>0.897415878781793</v>
      </c>
      <c r="K6" s="6" t="n">
        <f aca="false">K2/K4</f>
        <v>0.889889051609105</v>
      </c>
    </row>
    <row r="7" customFormat="false" ht="10" hidden="false" customHeight="false" outlineLevel="0" collapsed="false">
      <c r="A7" s="1" t="s">
        <v>2</v>
      </c>
      <c r="B7" s="5" t="n">
        <f aca="false">B3/B4</f>
        <v>0.194997695679186</v>
      </c>
      <c r="C7" s="6" t="n">
        <f aca="false">C3/C4</f>
        <v>0.191901355454765</v>
      </c>
      <c r="D7" s="6" t="n">
        <f aca="false">D3/D4</f>
        <v>0.187489415925527</v>
      </c>
      <c r="E7" s="6" t="n">
        <f aca="false">E3/E4</f>
        <v>0.188228952400354</v>
      </c>
      <c r="F7" s="6" t="n">
        <f aca="false">F3/F4</f>
        <v>0.18206830848381</v>
      </c>
      <c r="G7" s="6" t="n">
        <f aca="false">G3/G4</f>
        <v>0.143406614754545</v>
      </c>
      <c r="H7" s="6" t="n">
        <f aca="false">H3/H4</f>
        <v>0.0925759827474632</v>
      </c>
      <c r="I7" s="6" t="n">
        <f aca="false">I3/I4</f>
        <v>0.0809550048484488</v>
      </c>
      <c r="J7" s="6" t="n">
        <f aca="false">J3/J4</f>
        <v>0.102584121218207</v>
      </c>
      <c r="K7" s="6" t="n">
        <f aca="false">K3/K4</f>
        <v>0.110110948390895</v>
      </c>
    </row>
    <row r="9" customFormat="false" ht="10.5" hidden="false" customHeight="true" outlineLevel="0" collapsed="false"/>
    <row r="10" customFormat="false" ht="10" hidden="false" customHeight="false" outlineLevel="0" collapsed="false">
      <c r="M10" s="4"/>
    </row>
    <row r="11" customFormat="false" ht="10" hidden="false" customHeight="false" outlineLevel="0" collapsed="false">
      <c r="B11" s="7"/>
      <c r="C11" s="7"/>
      <c r="D11" s="7"/>
      <c r="E11" s="7"/>
      <c r="F11" s="7"/>
      <c r="G11" s="7"/>
    </row>
    <row r="12" customFormat="false" ht="10" hidden="false" customHeight="false" outlineLevel="0" collapsed="false">
      <c r="B12" s="8"/>
      <c r="C12" s="8"/>
      <c r="D12" s="8"/>
      <c r="E12" s="8"/>
      <c r="F12" s="8"/>
      <c r="G12" s="8"/>
      <c r="H12" s="8"/>
    </row>
    <row r="13" customFormat="false" ht="10" hidden="false" customHeight="false" outlineLevel="0" collapsed="false">
      <c r="B13" s="8"/>
      <c r="C13" s="8"/>
      <c r="D13" s="8"/>
      <c r="E13" s="8"/>
      <c r="F13" s="8"/>
      <c r="G13" s="8"/>
      <c r="H13" s="8"/>
    </row>
    <row r="14" customFormat="false" ht="10" hidden="false" customHeight="false" outlineLevel="0" collapsed="false">
      <c r="B14" s="6"/>
      <c r="C14" s="6"/>
      <c r="D14" s="6"/>
      <c r="E14" s="6"/>
      <c r="F14" s="6"/>
      <c r="G14" s="6"/>
      <c r="H14" s="8"/>
    </row>
    <row r="15" customFormat="false" ht="10" hidden="false" customHeight="false" outlineLevel="0" collapsed="false">
      <c r="B15" s="8"/>
      <c r="C15" s="8"/>
      <c r="D15" s="8"/>
      <c r="E15" s="8"/>
      <c r="F15" s="8"/>
      <c r="G15" s="8"/>
      <c r="H15" s="8"/>
    </row>
    <row r="16" customFormat="false" ht="10" hidden="false" customHeight="false" outlineLevel="0" collapsed="false">
      <c r="B16" s="6"/>
      <c r="C16" s="6"/>
      <c r="D16" s="6"/>
      <c r="E16" s="6"/>
      <c r="F16" s="6"/>
      <c r="G16" s="6"/>
      <c r="H16" s="8"/>
    </row>
    <row r="19" customFormat="false" ht="10" hidden="false" customHeight="false" outlineLevel="0" collapsed="false">
      <c r="B19" s="9"/>
      <c r="C19" s="9"/>
      <c r="D19" s="9"/>
      <c r="E19" s="9"/>
      <c r="F19" s="9"/>
      <c r="G1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6:11Z</dcterms:created>
  <dc:creator>ANP</dc:creator>
  <dc:description/>
  <dc:language>en-US</dc:language>
  <cp:lastModifiedBy>Jose Lopes de Souza</cp:lastModifiedBy>
  <cp:lastPrinted>2008-05-08T18:20:58Z</cp:lastPrinted>
  <dcterms:modified xsi:type="dcterms:W3CDTF">2020-09-24T22:36:09Z</dcterms:modified>
  <cp:revision>0</cp:revision>
  <dc:subject/>
  <dc:title/>
</cp:coreProperties>
</file>