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2.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(milhões R$)</t>
  </si>
  <si>
    <t xml:space="preserve">Municípios</t>
  </si>
  <si>
    <t xml:space="preserve">Unidades da Federação</t>
  </si>
  <si>
    <t xml:space="preserve">Uniã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0%"/>
    <numFmt numFmtId="167" formatCode="_(* #,##0.00_);_(* \(#,##0.00\);_(* \-??_);_(@_)"/>
    <numFmt numFmtId="168" formatCode="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9.25"/>
      <color rgb="FF000000"/>
      <name val="Calibri"/>
      <family val="2"/>
    </font>
    <font>
      <sz val="7"/>
      <color rgb="FF000000"/>
      <name val="Helvetica Neue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gem 2" xfId="22"/>
    <cellStyle name="Separador de milhares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ráfico 2.10 – Evolução da distribuição de participação especial sobre a produção de petróleo e de gás natural, segundo beneficiários – 2010-2019
</a:t>
            </a:r>
          </a:p>
        </c:rich>
      </c:tx>
      <c:layout>
        <c:manualLayout>
          <c:xMode val="edge"/>
          <c:yMode val="edge"/>
          <c:x val="0.113939162408672"/>
          <c:y val="0.0457888807898748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20"/>
      <c:rAngAx val="0"/>
      <c:perspective val="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12477914139726"/>
          <c:y val="0.23219137234113"/>
          <c:w val="0.816770927844898"/>
          <c:h val="0.6822609502352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G2.10'!$A$4</c:f>
              <c:strCache>
                <c:ptCount val="1"/>
                <c:pt idx="0">
                  <c:v>Uniã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2.10'!$B$1:$K$1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G2.10'!$B$4:$K$4</c:f>
              <c:numCache>
                <c:formatCode>General</c:formatCode>
                <c:ptCount val="10"/>
                <c:pt idx="0">
                  <c:v>5835.00546312</c:v>
                </c:pt>
                <c:pt idx="1">
                  <c:v>6324.55401517</c:v>
                </c:pt>
                <c:pt idx="2">
                  <c:v>7927.58617477</c:v>
                </c:pt>
                <c:pt idx="3">
                  <c:v>7748.59241804</c:v>
                </c:pt>
                <c:pt idx="4">
                  <c:v>8413.76224577</c:v>
                </c:pt>
                <c:pt idx="5">
                  <c:v>5328.17467301</c:v>
                </c:pt>
                <c:pt idx="6">
                  <c:v>2925.25334477</c:v>
                </c:pt>
                <c:pt idx="7">
                  <c:v>7596.588507815</c:v>
                </c:pt>
                <c:pt idx="8">
                  <c:v>14783.54608989</c:v>
                </c:pt>
                <c:pt idx="9">
                  <c:v>15756.1457475451</c:v>
                </c:pt>
              </c:numCache>
            </c:numRef>
          </c:val>
        </c:ser>
        <c:ser>
          <c:idx val="1"/>
          <c:order val="1"/>
          <c:tx>
            <c:strRef>
              <c:f>'G2.10'!$A$3</c:f>
              <c:strCache>
                <c:ptCount val="1"/>
                <c:pt idx="0">
                  <c:v>Unidades da Federaçã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2.10'!$B$1:$K$1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G2.10'!$B$3:$K$3</c:f>
              <c:numCache>
                <c:formatCode>General</c:formatCode>
                <c:ptCount val="10"/>
                <c:pt idx="0">
                  <c:v>4668.00437051</c:v>
                </c:pt>
                <c:pt idx="1">
                  <c:v>5059.64321216</c:v>
                </c:pt>
                <c:pt idx="2">
                  <c:v>6342.06885981</c:v>
                </c:pt>
                <c:pt idx="3">
                  <c:v>6198.87393003</c:v>
                </c:pt>
                <c:pt idx="4">
                  <c:v>6731.00979664</c:v>
                </c:pt>
                <c:pt idx="5">
                  <c:v>4262.5397384</c:v>
                </c:pt>
                <c:pt idx="6">
                  <c:v>2340.20267575</c:v>
                </c:pt>
                <c:pt idx="7">
                  <c:v>6077.27080621</c:v>
                </c:pt>
                <c:pt idx="8">
                  <c:v>11826.83687192</c:v>
                </c:pt>
                <c:pt idx="9">
                  <c:v>12576.56089737</c:v>
                </c:pt>
              </c:numCache>
            </c:numRef>
          </c:val>
        </c:ser>
        <c:ser>
          <c:idx val="2"/>
          <c:order val="2"/>
          <c:tx>
            <c:strRef>
              <c:f>'G2.10'!$A$2</c:f>
              <c:strCache>
                <c:ptCount val="1"/>
                <c:pt idx="0">
                  <c:v>Municípi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2.10'!$B$1:$K$1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G2.10'!$B$2:$K$2</c:f>
              <c:numCache>
                <c:formatCode>General</c:formatCode>
                <c:ptCount val="10"/>
                <c:pt idx="0">
                  <c:v>1167.00109262</c:v>
                </c:pt>
                <c:pt idx="1">
                  <c:v>1257.32724837597</c:v>
                </c:pt>
                <c:pt idx="2">
                  <c:v>1585.51721499</c:v>
                </c:pt>
                <c:pt idx="3">
                  <c:v>1549.71848475</c:v>
                </c:pt>
                <c:pt idx="4">
                  <c:v>1682.75244916</c:v>
                </c:pt>
                <c:pt idx="5">
                  <c:v>1816.15265214</c:v>
                </c:pt>
                <c:pt idx="6">
                  <c:v>645.166712394138</c:v>
                </c:pt>
                <c:pt idx="7">
                  <c:v>1487.82284754</c:v>
                </c:pt>
                <c:pt idx="8">
                  <c:v>2956.70921795</c:v>
                </c:pt>
                <c:pt idx="9">
                  <c:v>3151.22914954</c:v>
                </c:pt>
              </c:numCache>
            </c:numRef>
          </c:val>
        </c:ser>
        <c:gapWidth val="91"/>
        <c:shape val="box"/>
        <c:axId val="29263216"/>
        <c:axId val="68173284"/>
        <c:axId val="0"/>
      </c:bar3DChart>
      <c:catAx>
        <c:axId val="29263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73284"/>
        <c:crossesAt val="0"/>
        <c:auto val="1"/>
        <c:lblAlgn val="ctr"/>
        <c:lblOffset val="100"/>
        <c:noMultiLvlLbl val="0"/>
      </c:catAx>
      <c:valAx>
        <c:axId val="68173284"/>
        <c:scaling>
          <c:orientation val="minMax"/>
          <c:max val="3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milhões R$</a:t>
                </a:r>
              </a:p>
            </c:rich>
          </c:tx>
          <c:layout>
            <c:manualLayout>
              <c:xMode val="edge"/>
              <c:yMode val="edge"/>
              <c:x val="0.0578291390095984"/>
              <c:y val="0.30342588297660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63216"/>
        <c:crossesAt val="1"/>
        <c:crossBetween val="midCat"/>
        <c:majorUnit val="4000"/>
        <c:minorUnit val="200"/>
      </c:valAx>
    </c:plotArea>
    <c:legend>
      <c:legendPos val="r"/>
      <c:layout>
        <c:manualLayout>
          <c:xMode val="edge"/>
          <c:yMode val="edge"/>
          <c:x val="0.322095410916384"/>
          <c:y val="0.9068318865549"/>
          <c:w val="0.528962322716203"/>
          <c:h val="0.04910211384268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58356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53840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38920</xdr:colOff>
      <xdr:row>32</xdr:row>
      <xdr:rowOff>4320</xdr:rowOff>
    </xdr:from>
    <xdr:to>
      <xdr:col>3</xdr:col>
      <xdr:colOff>212040</xdr:colOff>
      <xdr:row>33</xdr:row>
      <xdr:rowOff>106920</xdr:rowOff>
    </xdr:to>
    <xdr:sp>
      <xdr:nvSpPr>
        <xdr:cNvPr id="1" name="Text Box 4"/>
        <xdr:cNvSpPr/>
      </xdr:nvSpPr>
      <xdr:spPr>
        <a:xfrm>
          <a:off x="1351800" y="5206320"/>
          <a:ext cx="12985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Fonte: ANP/SPG (Tabela 2.18)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Nota: Reais em valores corrent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              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18.26"/>
    <col collapsed="false" customWidth="true" hidden="false" outlineLevel="0" max="11" min="2" style="1" width="11.81"/>
    <col collapsed="false" customWidth="false" hidden="false" outlineLevel="0" max="257" min="12" style="1" width="9.17"/>
  </cols>
  <sheetData>
    <row r="1" customFormat="false" ht="10" hidden="false" customHeight="false" outlineLevel="0" collapsed="false">
      <c r="A1" s="1" t="s">
        <v>0</v>
      </c>
      <c r="B1" s="1" t="n">
        <v>2010</v>
      </c>
      <c r="C1" s="1" t="n">
        <v>2011</v>
      </c>
      <c r="D1" s="1" t="n">
        <v>2012</v>
      </c>
      <c r="E1" s="1" t="n">
        <v>2013</v>
      </c>
      <c r="F1" s="1" t="n">
        <v>2014</v>
      </c>
      <c r="G1" s="1" t="n">
        <v>2015</v>
      </c>
      <c r="H1" s="1" t="n">
        <v>2016</v>
      </c>
      <c r="I1" s="1" t="n">
        <v>2017</v>
      </c>
      <c r="J1" s="1" t="n">
        <v>2018</v>
      </c>
      <c r="K1" s="1" t="n">
        <v>2019</v>
      </c>
    </row>
    <row r="2" customFormat="false" ht="10" hidden="false" customHeight="false" outlineLevel="0" collapsed="false">
      <c r="A2" s="1" t="s">
        <v>1</v>
      </c>
      <c r="B2" s="2" t="n">
        <v>1167.00109262</v>
      </c>
      <c r="C2" s="2" t="n">
        <v>1257.32724837597</v>
      </c>
      <c r="D2" s="2" t="n">
        <v>1585.51721499</v>
      </c>
      <c r="E2" s="2" t="n">
        <v>1549.71848475</v>
      </c>
      <c r="F2" s="2" t="n">
        <v>1682.75244916</v>
      </c>
      <c r="G2" s="2" t="n">
        <v>1816.15265214</v>
      </c>
      <c r="H2" s="2" t="n">
        <v>645.166712394138</v>
      </c>
      <c r="I2" s="2" t="n">
        <v>1487.82284754</v>
      </c>
      <c r="J2" s="2" t="n">
        <v>2956.70921795</v>
      </c>
      <c r="K2" s="2" t="n">
        <v>3151.22914954</v>
      </c>
    </row>
    <row r="3" customFormat="false" ht="10" hidden="false" customHeight="false" outlineLevel="0" collapsed="false">
      <c r="A3" s="1" t="s">
        <v>2</v>
      </c>
      <c r="B3" s="2" t="n">
        <v>4668.00437051</v>
      </c>
      <c r="C3" s="2" t="n">
        <v>5059.64321216</v>
      </c>
      <c r="D3" s="2" t="n">
        <v>6342.06885981</v>
      </c>
      <c r="E3" s="2" t="n">
        <v>6198.87393003</v>
      </c>
      <c r="F3" s="2" t="n">
        <v>6731.00979664</v>
      </c>
      <c r="G3" s="2" t="n">
        <v>4262.5397384</v>
      </c>
      <c r="H3" s="2" t="n">
        <v>2340.20267575</v>
      </c>
      <c r="I3" s="2" t="n">
        <v>6077.27080621</v>
      </c>
      <c r="J3" s="2" t="n">
        <v>11826.83687192</v>
      </c>
      <c r="K3" s="2" t="n">
        <v>12576.56089737</v>
      </c>
    </row>
    <row r="4" customFormat="false" ht="10" hidden="false" customHeight="false" outlineLevel="0" collapsed="false">
      <c r="A4" s="1" t="s">
        <v>3</v>
      </c>
      <c r="B4" s="2" t="n">
        <v>5835.00546312</v>
      </c>
      <c r="C4" s="2" t="n">
        <v>6324.55401517</v>
      </c>
      <c r="D4" s="2" t="n">
        <v>7927.58617477</v>
      </c>
      <c r="E4" s="2" t="n">
        <v>7748.59241804</v>
      </c>
      <c r="F4" s="2" t="n">
        <v>8413.76224577</v>
      </c>
      <c r="G4" s="2" t="n">
        <v>5328.17467301</v>
      </c>
      <c r="H4" s="2" t="n">
        <v>2925.25334477</v>
      </c>
      <c r="I4" s="2" t="n">
        <v>7596.588507815</v>
      </c>
      <c r="J4" s="2" t="n">
        <v>14783.54608989</v>
      </c>
      <c r="K4" s="2" t="n">
        <v>15756.14574754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9:45:42Z</dcterms:created>
  <dc:creator>ANP</dc:creator>
  <dc:description/>
  <dc:language>en-US</dc:language>
  <cp:lastModifiedBy>lopes</cp:lastModifiedBy>
  <cp:lastPrinted>2007-09-04T19:37:45Z</cp:lastPrinted>
  <dcterms:modified xsi:type="dcterms:W3CDTF">2020-06-09T22:26:02Z</dcterms:modified>
  <cp:revision>0</cp:revision>
  <dc:subject/>
  <dc:title/>
</cp:coreProperties>
</file>