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país</t>
  </si>
  <si>
    <t xml:space="preserve">total</t>
  </si>
  <si>
    <t xml:space="preserve">percentual</t>
  </si>
  <si>
    <t xml:space="preserve">Bangladesh</t>
  </si>
  <si>
    <t xml:space="preserve">Outros</t>
  </si>
  <si>
    <t xml:space="preserve">Suíça</t>
  </si>
  <si>
    <t xml:space="preserve">Irlanda</t>
  </si>
  <si>
    <t xml:space="preserve">Azerbaijão</t>
  </si>
  <si>
    <t xml:space="preserve">Eslováquia</t>
  </si>
  <si>
    <t xml:space="preserve">Nova Zelândia</t>
  </si>
  <si>
    <t xml:space="preserve">Hungria</t>
  </si>
  <si>
    <t xml:space="preserve">República Tcheca</t>
  </si>
  <si>
    <t xml:space="preserve">Equador</t>
  </si>
  <si>
    <t xml:space="preserve">Dinamarca</t>
  </si>
  <si>
    <t xml:space="preserve">Áustria</t>
  </si>
  <si>
    <t xml:space="preserve">Bulgária</t>
  </si>
  <si>
    <t xml:space="preserve">Marrocos</t>
  </si>
  <si>
    <t xml:space="preserve">Uzbequistão</t>
  </si>
  <si>
    <t xml:space="preserve">Lituânia</t>
  </si>
  <si>
    <t xml:space="preserve">Ucrânia</t>
  </si>
  <si>
    <t xml:space="preserve">Romênia</t>
  </si>
  <si>
    <t xml:space="preserve">Peru</t>
  </si>
  <si>
    <t xml:space="preserve">Chile</t>
  </si>
  <si>
    <t xml:space="preserve">Bahrein</t>
  </si>
  <si>
    <t xml:space="preserve">Finlândia </t>
  </si>
  <si>
    <t xml:space="preserve">Filipinas</t>
  </si>
  <si>
    <t xml:space="preserve">Turcomenistão</t>
  </si>
  <si>
    <t xml:space="preserve">Israel</t>
  </si>
  <si>
    <t xml:space="preserve">Curaçao</t>
  </si>
  <si>
    <t xml:space="preserve">Portugal</t>
  </si>
  <si>
    <t xml:space="preserve">Omã</t>
  </si>
  <si>
    <t xml:space="preserve">Noruega</t>
  </si>
  <si>
    <t xml:space="preserve">Nigéria</t>
  </si>
  <si>
    <t xml:space="preserve">Outros </t>
  </si>
  <si>
    <t xml:space="preserve">Vietinã</t>
  </si>
  <si>
    <t xml:space="preserve">Cazaquistão</t>
  </si>
  <si>
    <t xml:space="preserve">Paquistão</t>
  </si>
  <si>
    <t xml:space="preserve">Colombia</t>
  </si>
  <si>
    <t xml:space="preserve">Catar</t>
  </si>
  <si>
    <t xml:space="preserve">Suécia</t>
  </si>
  <si>
    <t xml:space="preserve">Austrália</t>
  </si>
  <si>
    <t xml:space="preserve">Belarus</t>
  </si>
  <si>
    <t xml:space="preserve">África do Sul</t>
  </si>
  <si>
    <t xml:space="preserve">Grécia</t>
  </si>
  <si>
    <t xml:space="preserve">Argentina</t>
  </si>
  <si>
    <t xml:space="preserve">Polônia</t>
  </si>
  <si>
    <t xml:space="preserve">Malásia</t>
  </si>
  <si>
    <t xml:space="preserve">Argélia</t>
  </si>
  <si>
    <t xml:space="preserve">Coveite</t>
  </si>
  <si>
    <t xml:space="preserve">Bélgica</t>
  </si>
  <si>
    <t xml:space="preserve">Egito</t>
  </si>
  <si>
    <t xml:space="preserve">Turquia</t>
  </si>
  <si>
    <t xml:space="preserve">Iraque</t>
  </si>
  <si>
    <t xml:space="preserve">Taiwan</t>
  </si>
  <si>
    <t xml:space="preserve">Indonésia</t>
  </si>
  <si>
    <t xml:space="preserve">Reino Unido</t>
  </si>
  <si>
    <t xml:space="preserve">Tailândia</t>
  </si>
  <si>
    <t xml:space="preserve">França</t>
  </si>
  <si>
    <t xml:space="preserve">Venezuela</t>
  </si>
  <si>
    <t xml:space="preserve">Emirados Árabes Unidos</t>
  </si>
  <si>
    <t xml:space="preserve">Holanda</t>
  </si>
  <si>
    <t xml:space="preserve">Cingapura</t>
  </si>
  <si>
    <t xml:space="preserve">México</t>
  </si>
  <si>
    <t xml:space="preserve">Espanha</t>
  </si>
  <si>
    <t xml:space="preserve">Itália</t>
  </si>
  <si>
    <t xml:space="preserve">Canadá</t>
  </si>
  <si>
    <t xml:space="preserve">Alemanha</t>
  </si>
  <si>
    <t xml:space="preserve">Brasil</t>
  </si>
  <si>
    <t xml:space="preserve">Irã</t>
  </si>
  <si>
    <t xml:space="preserve">Arábia Saudita</t>
  </si>
  <si>
    <t xml:space="preserve">Japão</t>
  </si>
  <si>
    <t xml:space="preserve">Coreia do Sul</t>
  </si>
  <si>
    <t xml:space="preserve">Índia</t>
  </si>
  <si>
    <t xml:space="preserve">Rússia</t>
  </si>
  <si>
    <t xml:space="preserve">China</t>
  </si>
  <si>
    <t xml:space="preserve">Estados Unid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0.0%"/>
    <numFmt numFmtId="170" formatCode="0.0"/>
    <numFmt numFmtId="171" formatCode="0"/>
    <numFmt numFmtId="172" formatCode="#,##0"/>
    <numFmt numFmtId="173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Helvetica Neue"/>
      <family val="2"/>
    </font>
    <font>
      <b val="true"/>
      <sz val="9"/>
      <color rgb="FF000000"/>
      <name val="Arial MT"/>
      <family val="2"/>
    </font>
    <font>
      <sz val="10"/>
      <color rgb="FF000000"/>
      <name val="Arial"/>
      <family val="2"/>
    </font>
    <font>
      <sz val="9"/>
      <color rgb="FF000000"/>
      <name val="Helvetica Neue"/>
      <family val="2"/>
    </font>
    <font>
      <b val="true"/>
      <sz val="9"/>
      <color rgb="FF000000"/>
      <name val="Helvetica Neue"/>
      <family val="0"/>
    </font>
    <font>
      <sz val="8"/>
      <color rgb="FF000000"/>
      <name val="Calibri"/>
      <family val="0"/>
    </font>
    <font>
      <sz val="7"/>
      <name val="Helvetica Neue"/>
      <family val="2"/>
    </font>
    <font>
      <sz val="7"/>
      <name val="Helvetica Neue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elvetica Neue"/>
              </a:defRPr>
            </a:pPr>
            <a:r>
              <a:rPr b="1" sz="1100" spc="-1" strike="noStrike">
                <a:solidFill>
                  <a:srgbClr val="000000"/>
                </a:solidFill>
                <a:latin typeface="Helvetica Neue"/>
              </a:rPr>
              <a:t>Gráfico 1.4 – Participação de Países selecionados na capacidade total efetiva de refino – 2019</a:t>
            </a:r>
          </a:p>
        </c:rich>
      </c:tx>
      <c:layout>
        <c:manualLayout>
          <c:xMode val="edge"/>
          <c:yMode val="edge"/>
          <c:x val="0.134950575426197"/>
          <c:y val="0.0470479093499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477914139726"/>
          <c:y val="0.128752236432311"/>
          <c:w val="0.884819254094838"/>
          <c:h val="0.8009409581869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M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68:$B$79</c:f>
              <c:strCache>
                <c:ptCount val="12"/>
                <c:pt idx="0">
                  <c:v>Outros</c:v>
                </c:pt>
                <c:pt idx="1">
                  <c:v>Canadá</c:v>
                </c:pt>
                <c:pt idx="2">
                  <c:v>Alemanha</c:v>
                </c:pt>
                <c:pt idx="3">
                  <c:v>Brasil</c:v>
                </c:pt>
                <c:pt idx="4">
                  <c:v>Irã</c:v>
                </c:pt>
                <c:pt idx="5">
                  <c:v>Arábia Saudita</c:v>
                </c:pt>
                <c:pt idx="6">
                  <c:v>Japão</c:v>
                </c:pt>
                <c:pt idx="7">
                  <c:v>Coreia do Sul</c:v>
                </c:pt>
                <c:pt idx="8">
                  <c:v>Índia</c:v>
                </c:pt>
                <c:pt idx="9">
                  <c:v>Rússia</c:v>
                </c:pt>
                <c:pt idx="10">
                  <c:v>China</c:v>
                </c:pt>
                <c:pt idx="11">
                  <c:v>Estados Unidos</c:v>
                </c:pt>
              </c:strCache>
            </c:strRef>
          </c:cat>
          <c:val>
            <c:numRef>
              <c:f>Plan1!$D$68:$D$79</c:f>
              <c:numCache>
                <c:formatCode>General</c:formatCode>
                <c:ptCount val="12"/>
                <c:pt idx="0">
                  <c:v>0.355565392778987</c:v>
                </c:pt>
                <c:pt idx="1">
                  <c:v>0.0202698025235251</c:v>
                </c:pt>
                <c:pt idx="2">
                  <c:v>0.0205696479674675</c:v>
                </c:pt>
                <c:pt idx="3">
                  <c:v>0.022598780393508</c:v>
                </c:pt>
                <c:pt idx="4">
                  <c:v>0.0237319528149187</c:v>
                </c:pt>
                <c:pt idx="5">
                  <c:v>0.0279750878296443</c:v>
                </c:pt>
                <c:pt idx="6">
                  <c:v>0.0329865263147107</c:v>
                </c:pt>
                <c:pt idx="7">
                  <c:v>0.0334852426952787</c:v>
                </c:pt>
                <c:pt idx="8">
                  <c:v>0.0494158336815815</c:v>
                </c:pt>
                <c:pt idx="9">
                  <c:v>0.0663211870557458</c:v>
                </c:pt>
                <c:pt idx="10">
                  <c:v>0.159849746480904</c:v>
                </c:pt>
                <c:pt idx="11">
                  <c:v>0.187230799463729</c:v>
                </c:pt>
              </c:numCache>
            </c:numRef>
          </c:val>
        </c:ser>
        <c:gapWidth val="80"/>
        <c:overlap val="0"/>
        <c:axId val="73169105"/>
        <c:axId val="65836911"/>
      </c:barChart>
      <c:catAx>
        <c:axId val="73169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6911"/>
        <c:crossesAt val="0"/>
        <c:auto val="1"/>
        <c:lblAlgn val="ctr"/>
        <c:lblOffset val="100"/>
        <c:noMultiLvlLbl val="0"/>
      </c:catAx>
      <c:valAx>
        <c:axId val="6583691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73169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3880</xdr:colOff>
      <xdr:row>17</xdr:row>
      <xdr:rowOff>52560</xdr:rowOff>
    </xdr:from>
    <xdr:to>
      <xdr:col>8</xdr:col>
      <xdr:colOff>111600</xdr:colOff>
      <xdr:row>19</xdr:row>
      <xdr:rowOff>138600</xdr:rowOff>
    </xdr:to>
    <xdr:sp>
      <xdr:nvSpPr>
        <xdr:cNvPr id="1" name="Text Box 1"/>
        <xdr:cNvSpPr/>
      </xdr:nvSpPr>
      <xdr:spPr>
        <a:xfrm>
          <a:off x="3425040" y="2815920"/>
          <a:ext cx="3188880" cy="41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Helvetica Neue"/>
            </a:rPr>
            <a:t>Capacidade total efetiva de refino¹: 101,340 milhões de barris/d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7400</xdr:colOff>
      <xdr:row>32</xdr:row>
      <xdr:rowOff>65520</xdr:rowOff>
    </xdr:from>
    <xdr:to>
      <xdr:col>6</xdr:col>
      <xdr:colOff>4680</xdr:colOff>
      <xdr:row>34</xdr:row>
      <xdr:rowOff>13320</xdr:rowOff>
    </xdr:to>
    <xdr:sp>
      <xdr:nvSpPr>
        <xdr:cNvPr id="2" name="Text Box 2"/>
        <xdr:cNvSpPr/>
      </xdr:nvSpPr>
      <xdr:spPr>
        <a:xfrm>
          <a:off x="1340280" y="5267520"/>
          <a:ext cx="3541320" cy="27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Fonte: BP Statistical Review of World Energy 2020 (Tabela 1.4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¹Capacidade de destilação atmosférica em barris por calendário-dia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6.53"/>
    <col collapsed="false" customWidth="true" hidden="false" outlineLevel="0" max="3" min="3" style="1" width="17.72"/>
    <col collapsed="false" customWidth="true" hidden="false" outlineLevel="0" max="8" min="8" style="0" width="25.53"/>
  </cols>
  <sheetData>
    <row r="1" customFormat="false" ht="12.5" hidden="false" customHeight="false" outlineLevel="0" collapsed="false">
      <c r="B1" s="0" t="s">
        <v>0</v>
      </c>
      <c r="C1" s="1" t="s">
        <v>1</v>
      </c>
      <c r="D1" s="0" t="s">
        <v>2</v>
      </c>
    </row>
    <row r="2" customFormat="false" ht="12.5" hidden="false" customHeight="false" outlineLevel="0" collapsed="false">
      <c r="B2" s="2" t="s">
        <v>3</v>
      </c>
      <c r="C2" s="3" t="n">
        <v>43</v>
      </c>
      <c r="D2" s="4" t="n">
        <f aca="false">C2/C$80</f>
        <v>0.000424313501472559</v>
      </c>
    </row>
    <row r="3" customFormat="false" ht="13" hidden="false" customHeight="false" outlineLevel="0" collapsed="false">
      <c r="B3" s="5" t="s">
        <v>4</v>
      </c>
      <c r="C3" s="3" t="n">
        <v>45.3736772844804</v>
      </c>
      <c r="D3" s="4" t="n">
        <f aca="false">C3/C$80</f>
        <v>0.000447736369378228</v>
      </c>
      <c r="I3" s="6"/>
    </row>
    <row r="4" customFormat="false" ht="13" hidden="false" customHeight="false" outlineLevel="0" collapsed="false">
      <c r="B4" s="7" t="s">
        <v>5</v>
      </c>
      <c r="C4" s="3" t="n">
        <v>68</v>
      </c>
      <c r="D4" s="4" t="n">
        <f aca="false">C4/C$80</f>
        <v>0.000671007397677536</v>
      </c>
      <c r="I4" s="6"/>
    </row>
    <row r="5" s="6" customFormat="true" ht="13" hidden="false" customHeight="false" outlineLevel="0" collapsed="false">
      <c r="B5" s="7" t="s">
        <v>6</v>
      </c>
      <c r="C5" s="3" t="n">
        <v>75</v>
      </c>
      <c r="D5" s="4" t="n">
        <f aca="false">C5/C$80</f>
        <v>0.000740081688614929</v>
      </c>
      <c r="H5" s="0"/>
      <c r="I5" s="8"/>
    </row>
    <row r="6" customFormat="false" ht="12.5" hidden="false" customHeight="false" outlineLevel="0" collapsed="false">
      <c r="B6" s="9" t="s">
        <v>7</v>
      </c>
      <c r="C6" s="3" t="n">
        <v>120</v>
      </c>
      <c r="D6" s="4" t="n">
        <f aca="false">C6/C$80</f>
        <v>0.00118413070178389</v>
      </c>
      <c r="H6" s="10"/>
      <c r="I6" s="8"/>
    </row>
    <row r="7" customFormat="false" ht="12.5" hidden="false" customHeight="false" outlineLevel="0" collapsed="false">
      <c r="B7" s="7" t="s">
        <v>8</v>
      </c>
      <c r="C7" s="3" t="n">
        <v>122</v>
      </c>
      <c r="D7" s="4" t="n">
        <f aca="false">C7/C$80</f>
        <v>0.00120386621348028</v>
      </c>
      <c r="I7" s="8"/>
    </row>
    <row r="8" customFormat="false" ht="12.5" hidden="false" customHeight="false" outlineLevel="0" collapsed="false">
      <c r="B8" s="7" t="s">
        <v>9</v>
      </c>
      <c r="C8" s="3" t="n">
        <v>135.605</v>
      </c>
      <c r="D8" s="4" t="n">
        <f aca="false">C8/C$80</f>
        <v>0.00133811703179503</v>
      </c>
      <c r="I8" s="8"/>
    </row>
    <row r="9" customFormat="false" ht="12.5" hidden="false" customHeight="false" outlineLevel="0" collapsed="false">
      <c r="B9" s="7" t="s">
        <v>10</v>
      </c>
      <c r="C9" s="3" t="n">
        <v>165</v>
      </c>
      <c r="D9" s="4" t="n">
        <f aca="false">C9/C$80</f>
        <v>0.00162817971495284</v>
      </c>
      <c r="I9" s="8"/>
    </row>
    <row r="10" customFormat="false" ht="12.5" hidden="false" customHeight="false" outlineLevel="0" collapsed="false">
      <c r="B10" s="7" t="s">
        <v>11</v>
      </c>
      <c r="C10" s="3" t="n">
        <v>174.715068493151</v>
      </c>
      <c r="D10" s="4" t="n">
        <f aca="false">C10/C$80</f>
        <v>0.00172404563889179</v>
      </c>
      <c r="I10" s="8"/>
    </row>
    <row r="11" customFormat="false" ht="12.5" hidden="false" customHeight="false" outlineLevel="0" collapsed="false">
      <c r="B11" s="7" t="s">
        <v>12</v>
      </c>
      <c r="C11" s="3" t="n">
        <v>175</v>
      </c>
      <c r="D11" s="4" t="n">
        <f aca="false">C11/C$80</f>
        <v>0.00172685727343483</v>
      </c>
      <c r="I11" s="8"/>
    </row>
    <row r="12" customFormat="false" ht="12.5" hidden="false" customHeight="false" outlineLevel="0" collapsed="false">
      <c r="B12" s="7" t="s">
        <v>13</v>
      </c>
      <c r="C12" s="3" t="n">
        <v>180.547945205479</v>
      </c>
      <c r="D12" s="4" t="n">
        <f aca="false">C12/C$80</f>
        <v>0.00178160304218169</v>
      </c>
      <c r="I12" s="8"/>
    </row>
    <row r="13" customFormat="false" ht="12.5" hidden="false" customHeight="false" outlineLevel="0" collapsed="false">
      <c r="B13" s="2" t="s">
        <v>14</v>
      </c>
      <c r="C13" s="3" t="n">
        <v>192.78904109589</v>
      </c>
      <c r="D13" s="4" t="n">
        <f aca="false">C13/C$80</f>
        <v>0.00190239518774266</v>
      </c>
      <c r="I13" s="8"/>
    </row>
    <row r="14" customFormat="false" ht="12.5" hidden="false" customHeight="false" outlineLevel="0" collapsed="false">
      <c r="B14" s="7" t="s">
        <v>15</v>
      </c>
      <c r="C14" s="3" t="n">
        <v>195</v>
      </c>
      <c r="D14" s="4" t="n">
        <f aca="false">C14/C$80</f>
        <v>0.00192421239039881</v>
      </c>
      <c r="I14" s="8"/>
    </row>
    <row r="15" customFormat="false" ht="12.5" hidden="false" customHeight="false" outlineLevel="0" collapsed="false">
      <c r="B15" s="11" t="s">
        <v>16</v>
      </c>
      <c r="C15" s="3" t="n">
        <v>200.821917808219</v>
      </c>
      <c r="D15" s="4" t="n">
        <f aca="false">C15/C$80</f>
        <v>0.0019816616538986</v>
      </c>
      <c r="I15" s="8"/>
    </row>
    <row r="16" customFormat="false" ht="12.5" hidden="false" customHeight="false" outlineLevel="0" collapsed="false">
      <c r="B16" s="9" t="s">
        <v>17</v>
      </c>
      <c r="C16" s="3" t="n">
        <v>232</v>
      </c>
      <c r="D16" s="4" t="n">
        <f aca="false">C16/C$80</f>
        <v>0.00228931935678218</v>
      </c>
      <c r="I16" s="8"/>
    </row>
    <row r="17" customFormat="false" ht="12.5" hidden="false" customHeight="false" outlineLevel="0" collapsed="false">
      <c r="B17" s="7" t="s">
        <v>18</v>
      </c>
      <c r="C17" s="3" t="n">
        <v>240.986301369863</v>
      </c>
      <c r="D17" s="4" t="n">
        <f aca="false">C17/C$80</f>
        <v>0.00237799398467833</v>
      </c>
      <c r="I17" s="8"/>
    </row>
    <row r="18" customFormat="false" ht="12.5" hidden="false" customHeight="false" outlineLevel="0" collapsed="false">
      <c r="B18" s="2" t="s">
        <v>19</v>
      </c>
      <c r="C18" s="3" t="n">
        <v>250</v>
      </c>
      <c r="D18" s="4" t="n">
        <f aca="false">C18/C$80</f>
        <v>0.00246693896204976</v>
      </c>
      <c r="I18" s="8"/>
    </row>
    <row r="19" customFormat="false" ht="12.5" hidden="false" customHeight="false" outlineLevel="0" collapsed="false">
      <c r="B19" s="7" t="s">
        <v>20</v>
      </c>
      <c r="C19" s="3" t="n">
        <v>251.629863013699</v>
      </c>
      <c r="D19" s="4" t="n">
        <f aca="false">C19/C$80</f>
        <v>0.00248302205233495</v>
      </c>
      <c r="H19" s="10"/>
      <c r="I19" s="8"/>
    </row>
    <row r="20" customFormat="false" ht="12.5" hidden="false" customHeight="false" outlineLevel="0" collapsed="false">
      <c r="B20" s="7" t="s">
        <v>21</v>
      </c>
      <c r="C20" s="3" t="n">
        <v>253</v>
      </c>
      <c r="D20" s="4" t="n">
        <f aca="false">C20/C$80</f>
        <v>0.00249654222959436</v>
      </c>
      <c r="I20" s="8"/>
    </row>
    <row r="21" customFormat="false" ht="12.5" hidden="false" customHeight="false" outlineLevel="0" collapsed="false">
      <c r="B21" s="7" t="s">
        <v>22</v>
      </c>
      <c r="C21" s="3" t="n">
        <v>258</v>
      </c>
      <c r="D21" s="4" t="n">
        <f aca="false">C21/C$80</f>
        <v>0.00254588100883536</v>
      </c>
      <c r="I21" s="8"/>
    </row>
    <row r="22" customFormat="false" ht="12.5" hidden="false" customHeight="false" outlineLevel="0" collapsed="false">
      <c r="B22" s="7" t="s">
        <v>23</v>
      </c>
      <c r="C22" s="12" t="n">
        <v>260</v>
      </c>
      <c r="D22" s="4" t="n">
        <f aca="false">C22/C$80</f>
        <v>0.00256561652053175</v>
      </c>
      <c r="I22" s="8"/>
    </row>
    <row r="23" customFormat="false" ht="12.5" hidden="false" customHeight="false" outlineLevel="0" collapsed="false">
      <c r="B23" s="7" t="s">
        <v>24</v>
      </c>
      <c r="C23" s="3" t="n">
        <v>261.068493150685</v>
      </c>
      <c r="D23" s="4" t="n">
        <f aca="false">C23/C$80</f>
        <v>0.00257616015006819</v>
      </c>
      <c r="H23" s="10"/>
      <c r="I23" s="8"/>
    </row>
    <row r="24" customFormat="false" ht="12.5" hidden="false" customHeight="false" outlineLevel="0" collapsed="false">
      <c r="B24" s="13" t="s">
        <v>25</v>
      </c>
      <c r="C24" s="3" t="n">
        <v>270.94</v>
      </c>
      <c r="D24" s="4" t="n">
        <f aca="false">C24/C$80</f>
        <v>0.00267356976951105</v>
      </c>
      <c r="I24" s="8"/>
    </row>
    <row r="25" customFormat="false" ht="12.5" hidden="false" customHeight="false" outlineLevel="0" collapsed="false">
      <c r="B25" s="9" t="s">
        <v>26</v>
      </c>
      <c r="C25" s="3" t="n">
        <v>271.109589041096</v>
      </c>
      <c r="D25" s="4" t="n">
        <f aca="false">C25/C$80</f>
        <v>0.00267524323276312</v>
      </c>
      <c r="I25" s="8"/>
    </row>
    <row r="26" customFormat="false" ht="12.5" hidden="false" customHeight="false" outlineLevel="0" collapsed="false">
      <c r="B26" s="7" t="s">
        <v>27</v>
      </c>
      <c r="C26" s="12" t="n">
        <v>301</v>
      </c>
      <c r="D26" s="4" t="n">
        <f aca="false">C26/C$80</f>
        <v>0.00297019451030792</v>
      </c>
      <c r="I26" s="8"/>
    </row>
    <row r="27" customFormat="false" ht="12.5" hidden="false" customHeight="false" outlineLevel="0" collapsed="false">
      <c r="B27" s="7" t="s">
        <v>28</v>
      </c>
      <c r="C27" s="3" t="n">
        <v>320</v>
      </c>
      <c r="D27" s="4" t="n">
        <f aca="false">C27/C$80</f>
        <v>0.0031576818714237</v>
      </c>
      <c r="I27" s="8"/>
    </row>
    <row r="28" customFormat="false" ht="12.5" hidden="false" customHeight="false" outlineLevel="0" collapsed="false">
      <c r="B28" s="7" t="s">
        <v>29</v>
      </c>
      <c r="C28" s="3" t="n">
        <v>330</v>
      </c>
      <c r="D28" s="4" t="n">
        <f aca="false">C28/C$80</f>
        <v>0.00325635942990569</v>
      </c>
    </row>
    <row r="29" customFormat="false" ht="12.5" hidden="false" customHeight="false" outlineLevel="0" collapsed="false">
      <c r="B29" s="7" t="s">
        <v>30</v>
      </c>
      <c r="C29" s="12" t="n">
        <v>334</v>
      </c>
      <c r="D29" s="4" t="n">
        <f aca="false">C29/C$80</f>
        <v>0.00329583045329848</v>
      </c>
      <c r="I29" s="8"/>
    </row>
    <row r="30" customFormat="false" ht="12.5" hidden="false" customHeight="false" outlineLevel="0" collapsed="false">
      <c r="B30" s="2" t="s">
        <v>31</v>
      </c>
      <c r="C30" s="3" t="n">
        <v>342</v>
      </c>
      <c r="D30" s="4" t="n">
        <f aca="false">C30/C$80</f>
        <v>0.00337477250008408</v>
      </c>
      <c r="I30" s="8"/>
    </row>
    <row r="31" customFormat="false" ht="12.5" hidden="false" customHeight="false" outlineLevel="0" collapsed="false">
      <c r="B31" s="11" t="s">
        <v>32</v>
      </c>
      <c r="C31" s="3" t="n">
        <v>350</v>
      </c>
      <c r="D31" s="4" t="n">
        <f aca="false">C31/C$80</f>
        <v>0.00345371454686967</v>
      </c>
      <c r="I31" s="8"/>
    </row>
    <row r="32" customFormat="false" ht="12.5" hidden="false" customHeight="false" outlineLevel="0" collapsed="false">
      <c r="B32" s="2" t="s">
        <v>33</v>
      </c>
      <c r="C32" s="3" t="n">
        <v>351.33</v>
      </c>
      <c r="D32" s="4" t="n">
        <f aca="false">C32/C$80</f>
        <v>0.00346683866214777</v>
      </c>
      <c r="I32" s="8"/>
    </row>
    <row r="33" customFormat="false" ht="12.5" hidden="false" customHeight="false" outlineLevel="0" collapsed="false">
      <c r="B33" s="2" t="s">
        <v>4</v>
      </c>
      <c r="C33" s="3" t="n">
        <v>358</v>
      </c>
      <c r="D33" s="4" t="n">
        <f aca="false">C33/C$80</f>
        <v>0.00353265659365526</v>
      </c>
      <c r="I33" s="8"/>
    </row>
    <row r="34" customFormat="false" ht="12.5" hidden="false" customHeight="false" outlineLevel="0" collapsed="false">
      <c r="B34" s="2" t="s">
        <v>34</v>
      </c>
      <c r="C34" s="3" t="n">
        <v>367</v>
      </c>
      <c r="D34" s="4" t="n">
        <f aca="false">C34/C$80</f>
        <v>0.00362146639628905</v>
      </c>
      <c r="I34" s="8"/>
    </row>
    <row r="35" customFormat="false" ht="12.5" hidden="false" customHeight="false" outlineLevel="0" collapsed="false">
      <c r="B35" s="7" t="s">
        <v>33</v>
      </c>
      <c r="C35" s="3" t="n">
        <v>384</v>
      </c>
      <c r="D35" s="4" t="n">
        <f aca="false">C35/C$80</f>
        <v>0.00378921824570844</v>
      </c>
      <c r="I35" s="8"/>
    </row>
    <row r="36" customFormat="false" ht="12.5" hidden="false" customHeight="false" outlineLevel="0" collapsed="false">
      <c r="B36" s="9" t="s">
        <v>35</v>
      </c>
      <c r="C36" s="3" t="n">
        <v>400</v>
      </c>
      <c r="D36" s="4" t="n">
        <f aca="false">C36/C$80</f>
        <v>0.00394710233927962</v>
      </c>
      <c r="I36" s="8"/>
    </row>
    <row r="37" customFormat="false" ht="12.5" hidden="false" customHeight="false" outlineLevel="0" collapsed="false">
      <c r="B37" s="7" t="s">
        <v>36</v>
      </c>
      <c r="C37" s="3" t="n">
        <v>401.453054794521</v>
      </c>
      <c r="D37" s="4" t="n">
        <f aca="false">C37/C$80</f>
        <v>0.003961440729226</v>
      </c>
      <c r="I37" s="8"/>
    </row>
    <row r="38" customFormat="false" ht="12.5" hidden="false" customHeight="false" outlineLevel="0" collapsed="false">
      <c r="B38" s="7" t="s">
        <v>37</v>
      </c>
      <c r="C38" s="3" t="n">
        <v>421</v>
      </c>
      <c r="D38" s="4" t="n">
        <f aca="false">C38/C$80</f>
        <v>0.0041543252120918</v>
      </c>
      <c r="I38" s="8"/>
    </row>
    <row r="39" customFormat="false" ht="12.5" hidden="false" customHeight="false" outlineLevel="0" collapsed="false">
      <c r="B39" s="7" t="s">
        <v>38</v>
      </c>
      <c r="C39" s="12" t="n">
        <v>429</v>
      </c>
      <c r="D39" s="4" t="n">
        <f aca="false">C39/C$80</f>
        <v>0.00423326725887739</v>
      </c>
      <c r="I39" s="8"/>
    </row>
    <row r="40" customFormat="false" ht="12.5" hidden="false" customHeight="false" outlineLevel="0" collapsed="false">
      <c r="B40" s="2" t="s">
        <v>39</v>
      </c>
      <c r="C40" s="3" t="n">
        <v>454</v>
      </c>
      <c r="D40" s="4" t="n">
        <f aca="false">C40/C$80</f>
        <v>0.00447996115508237</v>
      </c>
      <c r="I40" s="8"/>
    </row>
    <row r="41" customFormat="false" ht="12.5" hidden="false" customHeight="false" outlineLevel="0" collapsed="false">
      <c r="B41" s="2" t="s">
        <v>40</v>
      </c>
      <c r="C41" s="3" t="n">
        <v>455.4</v>
      </c>
      <c r="D41" s="4" t="n">
        <f aca="false">C41/C$80</f>
        <v>0.00449377601326985</v>
      </c>
      <c r="I41" s="8"/>
    </row>
    <row r="42" customFormat="false" ht="12.5" hidden="false" customHeight="false" outlineLevel="0" collapsed="false">
      <c r="B42" s="7" t="s">
        <v>33</v>
      </c>
      <c r="C42" s="12" t="n">
        <v>496</v>
      </c>
      <c r="D42" s="4" t="n">
        <f aca="false">C42/C$80</f>
        <v>0.00489440690070673</v>
      </c>
      <c r="I42" s="8"/>
    </row>
    <row r="43" customFormat="false" ht="12.5" hidden="false" customHeight="false" outlineLevel="0" collapsed="false">
      <c r="B43" s="9" t="s">
        <v>41</v>
      </c>
      <c r="C43" s="3" t="n">
        <v>520</v>
      </c>
      <c r="D43" s="4" t="n">
        <f aca="false">C43/C$80</f>
        <v>0.00513123304106351</v>
      </c>
      <c r="I43" s="8"/>
    </row>
    <row r="44" customFormat="false" ht="12.5" hidden="false" customHeight="false" outlineLevel="0" collapsed="false">
      <c r="B44" s="11" t="s">
        <v>42</v>
      </c>
      <c r="C44" s="3" t="n">
        <v>520</v>
      </c>
      <c r="D44" s="4" t="n">
        <f aca="false">C44/C$80</f>
        <v>0.00513123304106351</v>
      </c>
      <c r="I44" s="8"/>
    </row>
    <row r="45" customFormat="false" ht="12.5" hidden="false" customHeight="false" outlineLevel="0" collapsed="false">
      <c r="B45" s="2" t="s">
        <v>43</v>
      </c>
      <c r="C45" s="3" t="n">
        <v>528</v>
      </c>
      <c r="D45" s="4" t="n">
        <f aca="false">C45/C$80</f>
        <v>0.0052101750878491</v>
      </c>
      <c r="I45" s="8"/>
    </row>
    <row r="46" customFormat="false" ht="12.5" hidden="false" customHeight="false" outlineLevel="0" collapsed="false">
      <c r="B46" s="7" t="s">
        <v>44</v>
      </c>
      <c r="C46" s="3" t="n">
        <v>580</v>
      </c>
      <c r="D46" s="4" t="n">
        <f aca="false">C46/C$80</f>
        <v>0.00572329839195545</v>
      </c>
      <c r="I46" s="8"/>
    </row>
    <row r="47" customFormat="false" ht="12.5" hidden="false" customHeight="false" outlineLevel="0" collapsed="false">
      <c r="B47" s="7" t="s">
        <v>45</v>
      </c>
      <c r="C47" s="3" t="n">
        <v>581.379452054795</v>
      </c>
      <c r="D47" s="4" t="n">
        <f aca="false">C47/C$80</f>
        <v>0.00573691048803646</v>
      </c>
      <c r="I47" s="8"/>
    </row>
    <row r="48" customFormat="false" ht="12.5" hidden="false" customHeight="false" outlineLevel="0" collapsed="false">
      <c r="B48" s="7" t="s">
        <v>46</v>
      </c>
      <c r="C48" s="3" t="n">
        <v>625</v>
      </c>
      <c r="D48" s="4" t="n">
        <f aca="false">C48/C$80</f>
        <v>0.00616734740512441</v>
      </c>
      <c r="I48" s="8"/>
    </row>
    <row r="49" customFormat="false" ht="12.5" hidden="false" customHeight="false" outlineLevel="0" collapsed="false">
      <c r="B49" s="7" t="s">
        <v>47</v>
      </c>
      <c r="C49" s="3" t="n">
        <v>657</v>
      </c>
      <c r="D49" s="4" t="n">
        <f aca="false">C49/C$80</f>
        <v>0.00648311559226678</v>
      </c>
      <c r="I49" s="8"/>
    </row>
    <row r="50" customFormat="false" ht="12.5" hidden="false" customHeight="false" outlineLevel="0" collapsed="false">
      <c r="B50" s="11" t="s">
        <v>4</v>
      </c>
      <c r="C50" s="3" t="n">
        <v>677</v>
      </c>
      <c r="D50" s="4" t="n">
        <f aca="false">C50/C$80</f>
        <v>0.00668047070923076</v>
      </c>
      <c r="I50" s="8"/>
    </row>
    <row r="51" customFormat="false" ht="12.5" hidden="false" customHeight="false" outlineLevel="0" collapsed="false">
      <c r="B51" s="7" t="s">
        <v>48</v>
      </c>
      <c r="C51" s="12" t="n">
        <v>736</v>
      </c>
      <c r="D51" s="4" t="n">
        <f aca="false">C51/C$80</f>
        <v>0.0072626683042745</v>
      </c>
      <c r="I51" s="8"/>
    </row>
    <row r="52" customFormat="false" ht="12.5" hidden="false" customHeight="false" outlineLevel="0" collapsed="false">
      <c r="B52" s="2" t="s">
        <v>49</v>
      </c>
      <c r="C52" s="3" t="n">
        <v>776</v>
      </c>
      <c r="D52" s="4" t="n">
        <f aca="false">C52/C$80</f>
        <v>0.00765737853820246</v>
      </c>
      <c r="I52" s="8"/>
    </row>
    <row r="53" customFormat="false" ht="12.5" hidden="false" customHeight="false" outlineLevel="0" collapsed="false">
      <c r="B53" s="11" t="s">
        <v>50</v>
      </c>
      <c r="C53" s="3" t="n">
        <v>795</v>
      </c>
      <c r="D53" s="4" t="n">
        <f aca="false">C53/C$80</f>
        <v>0.00784486589931825</v>
      </c>
      <c r="I53" s="8"/>
    </row>
    <row r="54" customFormat="false" ht="12.5" hidden="false" customHeight="false" outlineLevel="0" collapsed="false">
      <c r="B54" s="2" t="s">
        <v>51</v>
      </c>
      <c r="C54" s="3" t="n">
        <v>822</v>
      </c>
      <c r="D54" s="4" t="n">
        <f aca="false">C54/C$80</f>
        <v>0.00811129530721962</v>
      </c>
      <c r="I54" s="8"/>
    </row>
    <row r="55" customFormat="false" ht="12.5" hidden="false" customHeight="false" outlineLevel="0" collapsed="false">
      <c r="B55" s="7" t="s">
        <v>52</v>
      </c>
      <c r="C55" s="12" t="n">
        <v>919</v>
      </c>
      <c r="D55" s="4" t="n">
        <f aca="false">C55/C$80</f>
        <v>0.00906846762449493</v>
      </c>
      <c r="I55" s="8"/>
    </row>
    <row r="56" customFormat="false" ht="12.5" hidden="false" customHeight="false" outlineLevel="0" collapsed="false">
      <c r="B56" s="2" t="s">
        <v>53</v>
      </c>
      <c r="C56" s="3" t="n">
        <v>1083</v>
      </c>
      <c r="D56" s="4" t="n">
        <f aca="false">C56/C$80</f>
        <v>0.0106867795835996</v>
      </c>
      <c r="I56" s="8"/>
    </row>
    <row r="57" customFormat="false" ht="12.5" hidden="false" customHeight="false" outlineLevel="0" collapsed="false">
      <c r="B57" s="2" t="s">
        <v>54</v>
      </c>
      <c r="C57" s="3" t="n">
        <v>1093.545</v>
      </c>
      <c r="D57" s="4" t="n">
        <f aca="false">C57/C$80</f>
        <v>0.0107908350690188</v>
      </c>
      <c r="I57" s="8"/>
    </row>
    <row r="58" customFormat="false" ht="12.5" hidden="false" customHeight="false" outlineLevel="0" collapsed="false">
      <c r="B58" s="2" t="s">
        <v>55</v>
      </c>
      <c r="C58" s="3" t="n">
        <v>1227.02191780822</v>
      </c>
      <c r="D58" s="4" t="n">
        <f aca="false">C58/C$80</f>
        <v>0.0121079527053205</v>
      </c>
      <c r="I58" s="8"/>
    </row>
    <row r="59" customFormat="false" ht="12.5" hidden="false" customHeight="false" outlineLevel="0" collapsed="false">
      <c r="B59" s="2" t="s">
        <v>56</v>
      </c>
      <c r="C59" s="3" t="n">
        <v>1234.5</v>
      </c>
      <c r="D59" s="4" t="n">
        <f aca="false">C59/C$80</f>
        <v>0.0121817445946017</v>
      </c>
      <c r="I59" s="8"/>
    </row>
    <row r="60" customFormat="false" ht="12.5" hidden="false" customHeight="false" outlineLevel="0" collapsed="false">
      <c r="B60" s="2" t="s">
        <v>57</v>
      </c>
      <c r="C60" s="3" t="n">
        <v>1245.09589041096</v>
      </c>
      <c r="D60" s="4" t="n">
        <f aca="false">C60/C$80</f>
        <v>0.0122863022541713</v>
      </c>
      <c r="I60" s="8"/>
    </row>
    <row r="61" customFormat="false" ht="12.5" hidden="false" customHeight="false" outlineLevel="0" collapsed="false">
      <c r="B61" s="7" t="s">
        <v>58</v>
      </c>
      <c r="C61" s="3" t="n">
        <v>1303</v>
      </c>
      <c r="D61" s="4" t="n">
        <f aca="false">C61/C$80</f>
        <v>0.0128576858702034</v>
      </c>
      <c r="I61" s="8"/>
    </row>
    <row r="62" customFormat="false" ht="12.5" hidden="false" customHeight="false" outlineLevel="0" collapsed="false">
      <c r="B62" s="7" t="s">
        <v>59</v>
      </c>
      <c r="C62" s="12" t="n">
        <v>1307</v>
      </c>
      <c r="D62" s="4" t="n">
        <f aca="false">C62/C$80</f>
        <v>0.0128971568935962</v>
      </c>
      <c r="I62" s="8"/>
    </row>
    <row r="63" customFormat="false" ht="12.5" hidden="false" customHeight="false" outlineLevel="0" collapsed="false">
      <c r="B63" s="2" t="s">
        <v>60</v>
      </c>
      <c r="C63" s="3" t="n">
        <v>1309.25</v>
      </c>
      <c r="D63" s="4" t="n">
        <f aca="false">C63/C$80</f>
        <v>0.0129193593442546</v>
      </c>
      <c r="I63" s="8"/>
    </row>
    <row r="64" customFormat="false" ht="12.5" hidden="false" customHeight="false" outlineLevel="0" collapsed="false">
      <c r="B64" s="2" t="s">
        <v>61</v>
      </c>
      <c r="C64" s="3" t="n">
        <v>1514</v>
      </c>
      <c r="D64" s="4" t="n">
        <f aca="false">C64/C$80</f>
        <v>0.0149397823541734</v>
      </c>
      <c r="I64" s="8"/>
    </row>
    <row r="65" customFormat="false" ht="12.5" hidden="false" customHeight="false" outlineLevel="0" collapsed="false">
      <c r="B65" s="7" t="s">
        <v>62</v>
      </c>
      <c r="C65" s="3" t="n">
        <v>1558</v>
      </c>
      <c r="D65" s="4" t="n">
        <f aca="false">C65/C$80</f>
        <v>0.0153739636114941</v>
      </c>
      <c r="I65" s="8"/>
    </row>
    <row r="66" customFormat="false" ht="12.5" hidden="false" customHeight="false" outlineLevel="0" collapsed="false">
      <c r="B66" s="2" t="s">
        <v>63</v>
      </c>
      <c r="C66" s="3" t="n">
        <v>1586.49315068493</v>
      </c>
      <c r="D66" s="4" t="n">
        <f aca="false">C66/C$80</f>
        <v>0.015655127065799</v>
      </c>
      <c r="I66" s="8"/>
    </row>
    <row r="67" customFormat="false" ht="12.5" hidden="false" customHeight="false" outlineLevel="0" collapsed="false">
      <c r="B67" s="2" t="s">
        <v>64</v>
      </c>
      <c r="C67" s="3" t="n">
        <v>1900</v>
      </c>
      <c r="D67" s="4" t="n">
        <f aca="false">C67/C$80</f>
        <v>0.0187487361115782</v>
      </c>
      <c r="I67" s="8"/>
    </row>
    <row r="68" customFormat="false" ht="12.5" hidden="false" customHeight="false" outlineLevel="0" collapsed="false">
      <c r="B68" s="7" t="s">
        <v>4</v>
      </c>
      <c r="C68" s="3" t="n">
        <f aca="false">SUM(C2:C67)</f>
        <v>36033.055362216</v>
      </c>
      <c r="D68" s="4" t="n">
        <f aca="false">SUM(D2:D67)</f>
        <v>0.355565392778987</v>
      </c>
      <c r="I68" s="8"/>
    </row>
    <row r="69" customFormat="false" ht="12.5" hidden="false" customHeight="false" outlineLevel="0" collapsed="false">
      <c r="B69" s="11" t="s">
        <v>65</v>
      </c>
      <c r="C69" s="3" t="n">
        <v>2054.14512026303</v>
      </c>
      <c r="D69" s="4" t="n">
        <f aca="false">C69/C$80</f>
        <v>0.0202698025235251</v>
      </c>
      <c r="I69" s="8"/>
    </row>
    <row r="70" customFormat="false" ht="12.5" hidden="false" customHeight="false" outlineLevel="0" collapsed="false">
      <c r="B70" s="2" t="s">
        <v>66</v>
      </c>
      <c r="C70" s="3" t="n">
        <v>2084.53150684932</v>
      </c>
      <c r="D70" s="4" t="n">
        <f aca="false">C70/C$80</f>
        <v>0.0205696479674675</v>
      </c>
      <c r="I70" s="8"/>
    </row>
    <row r="71" customFormat="false" ht="12.5" hidden="false" customHeight="false" outlineLevel="0" collapsed="false">
      <c r="B71" s="7" t="s">
        <v>67</v>
      </c>
      <c r="C71" s="3" t="n">
        <v>2290.16412051099</v>
      </c>
      <c r="D71" s="4" t="n">
        <f aca="false">C71/C$80</f>
        <v>0.022598780393508</v>
      </c>
      <c r="I71" s="8"/>
    </row>
    <row r="72" customFormat="false" ht="12.5" hidden="false" customHeight="false" outlineLevel="0" collapsed="false">
      <c r="B72" s="7" t="s">
        <v>68</v>
      </c>
      <c r="C72" s="12" t="n">
        <v>2405</v>
      </c>
      <c r="D72" s="4" t="n">
        <f aca="false">C72/C$80</f>
        <v>0.0237319528149187</v>
      </c>
      <c r="I72" s="8"/>
    </row>
    <row r="73" customFormat="false" ht="12.5" hidden="false" customHeight="false" outlineLevel="0" collapsed="false">
      <c r="B73" s="7" t="s">
        <v>69</v>
      </c>
      <c r="C73" s="12" t="n">
        <v>2835</v>
      </c>
      <c r="D73" s="4" t="n">
        <f aca="false">C73/C$80</f>
        <v>0.0279750878296443</v>
      </c>
      <c r="I73" s="8"/>
    </row>
    <row r="74" customFormat="false" ht="12.5" hidden="false" customHeight="false" outlineLevel="0" collapsed="false">
      <c r="B74" s="2" t="s">
        <v>70</v>
      </c>
      <c r="C74" s="3" t="n">
        <v>3342.86</v>
      </c>
      <c r="D74" s="4" t="n">
        <f aca="false">C74/C$80</f>
        <v>0.0329865263147107</v>
      </c>
      <c r="I74" s="8"/>
    </row>
    <row r="75" customFormat="false" ht="12.5" hidden="false" customHeight="false" outlineLevel="0" collapsed="false">
      <c r="B75" s="13" t="s">
        <v>71</v>
      </c>
      <c r="C75" s="3" t="n">
        <v>3393.4</v>
      </c>
      <c r="D75" s="4" t="n">
        <f aca="false">C75/C$80</f>
        <v>0.0334852426952787</v>
      </c>
    </row>
    <row r="76" customFormat="false" ht="12.5" hidden="false" customHeight="false" outlineLevel="0" collapsed="false">
      <c r="B76" s="2" t="s">
        <v>72</v>
      </c>
      <c r="C76" s="3" t="n">
        <v>5007.80870967742</v>
      </c>
      <c r="D76" s="4" t="n">
        <f aca="false">C76/C$80</f>
        <v>0.0494158336815815</v>
      </c>
    </row>
    <row r="77" customFormat="false" ht="12.5" hidden="false" customHeight="false" outlineLevel="0" collapsed="false">
      <c r="B77" s="9" t="s">
        <v>73</v>
      </c>
      <c r="C77" s="3" t="n">
        <v>6721</v>
      </c>
      <c r="D77" s="4" t="n">
        <f aca="false">C77/C$80</f>
        <v>0.0663211870557458</v>
      </c>
      <c r="E77" s="14"/>
    </row>
    <row r="78" customFormat="false" ht="12.5" hidden="false" customHeight="false" outlineLevel="0" collapsed="false">
      <c r="B78" s="2" t="s">
        <v>74</v>
      </c>
      <c r="C78" s="3" t="n">
        <v>16199.1995890411</v>
      </c>
      <c r="D78" s="4" t="n">
        <f aca="false">C78/C$80</f>
        <v>0.159849746480904</v>
      </c>
    </row>
    <row r="79" customFormat="false" ht="12.5" hidden="false" customHeight="false" outlineLevel="0" collapsed="false">
      <c r="B79" s="11" t="s">
        <v>75</v>
      </c>
      <c r="C79" s="3" t="n">
        <v>18974</v>
      </c>
      <c r="D79" s="4" t="n">
        <f aca="false">C79/C$80</f>
        <v>0.187230799463729</v>
      </c>
    </row>
    <row r="80" customFormat="false" ht="12.5" hidden="false" customHeight="false" outlineLevel="0" collapsed="false">
      <c r="C80" s="1" t="n">
        <f aca="false">SUM(C68:C79)</f>
        <v>101340.164408558</v>
      </c>
      <c r="D80" s="15" t="n">
        <f aca="false">SUM(D68:D79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8:32:32Z</dcterms:created>
  <dc:creator>lrosas</dc:creator>
  <dc:description/>
  <dc:language>en-US</dc:language>
  <cp:lastModifiedBy>Jose Lopes de Souza</cp:lastModifiedBy>
  <cp:lastPrinted>2010-06-17T11:33:37Z</cp:lastPrinted>
  <dcterms:modified xsi:type="dcterms:W3CDTF">2020-09-25T22:31:22Z</dcterms:modified>
  <cp:revision>0</cp:revision>
  <dc:subject/>
  <dc:title/>
</cp:coreProperties>
</file>