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4.2" sheetId="1" state="visible" r:id="rId2"/>
  </sheets>
  <definedNames>
    <definedName function="false" hidden="false" localSheetId="0" name="_xlnm.Print_Area" vbProcedure="false">'T4.2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abela 4.2 – Produção de etanol anidro, segundo Grandes Regiões e Unidades da Federação – 2009-2018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Produção de etanol anidro (mil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8/17
%</t>
  </si>
  <si>
    <t xml:space="preserve">Brasil</t>
  </si>
  <si>
    <t xml:space="preserve">Região Norte</t>
  </si>
  <si>
    <t xml:space="preserve">Pará </t>
  </si>
  <si>
    <t xml:space="preserve">Tocantins</t>
  </si>
  <si>
    <t xml:space="preserve">Região Nordeste</t>
  </si>
  <si>
    <t xml:space="preserve">Alagoas</t>
  </si>
  <si>
    <t xml:space="preserve">Bahia </t>
  </si>
  <si>
    <t xml:space="preserve">Ceará</t>
  </si>
  <si>
    <t xml:space="preserve">..</t>
  </si>
  <si>
    <t xml:space="preserve">Maranhão</t>
  </si>
  <si>
    <t xml:space="preserve">Paraíba </t>
  </si>
  <si>
    <t xml:space="preserve">Pernambuco</t>
  </si>
  <si>
    <t xml:space="preserve">Piauí</t>
  </si>
  <si>
    <t xml:space="preserve">Rio Grande do Norte</t>
  </si>
  <si>
    <t xml:space="preserve">Sergipe</t>
  </si>
  <si>
    <t xml:space="preserve">Região Sudeste</t>
  </si>
  <si>
    <t xml:space="preserve">Espírito Santo</t>
  </si>
  <si>
    <t xml:space="preserve">Minas Gerais </t>
  </si>
  <si>
    <t xml:space="preserve">Rio de Janeiro</t>
  </si>
  <si>
    <t xml:space="preserve">São Paulo</t>
  </si>
  <si>
    <t xml:space="preserve">Região Sul</t>
  </si>
  <si>
    <t xml:space="preserve">Paraná</t>
  </si>
  <si>
    <t xml:space="preserve">Região Centro-Oeste</t>
  </si>
  <si>
    <t xml:space="preserve">Goiás</t>
  </si>
  <si>
    <t xml:space="preserve">Mato Grosso</t>
  </si>
  <si>
    <t xml:space="preserve">Mato Grosso do Sul </t>
  </si>
  <si>
    <t xml:space="preserve">Fontes: Mapa/Sapcana até 2011. ANP, a partir de 2012, conforme Resolução ANP nº 729/2018.</t>
  </si>
  <si>
    <t xml:space="preserve">Nota: Estão relacionadas apenas as Unidades da Federação onde houve produção de etanol anidro no período especificad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_(* #,##0.00_);_(* \(#,##0.00\);_(* \-??_);_(@_)"/>
    <numFmt numFmtId="168" formatCode="#,##0.00"/>
    <numFmt numFmtId="169" formatCode="0%"/>
    <numFmt numFmtId="170" formatCode="0.0%"/>
    <numFmt numFmtId="171" formatCode="#,##0"/>
    <numFmt numFmtId="172" formatCode="#,##0.0000"/>
    <numFmt numFmtId="173" formatCode="0.0000"/>
    <numFmt numFmtId="174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name val="Helvetica Neue"/>
      <family val="0"/>
    </font>
    <font>
      <sz val="7"/>
      <color rgb="FFFF0000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1</xdr:col>
      <xdr:colOff>10080</xdr:colOff>
      <xdr:row>2</xdr:row>
      <xdr:rowOff>0</xdr:rowOff>
    </xdr:from>
    <xdr:to>
      <xdr:col>114</xdr:col>
      <xdr:colOff>312480</xdr:colOff>
      <xdr:row>8</xdr:row>
      <xdr:rowOff>95040</xdr:rowOff>
    </xdr:to>
    <xdr:pic>
      <xdr:nvPicPr>
        <xdr:cNvPr id="0" name="Figura 4" descr=""/>
        <xdr:cNvPicPr/>
      </xdr:nvPicPr>
      <xdr:blipFill>
        <a:blip r:embed="rId1"/>
        <a:stretch/>
      </xdr:blipFill>
      <xdr:spPr>
        <a:xfrm>
          <a:off x="84670200" y="266760"/>
          <a:ext cx="27162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10080</xdr:colOff>
      <xdr:row>30</xdr:row>
      <xdr:rowOff>0</xdr:rowOff>
    </xdr:from>
    <xdr:to>
      <xdr:col>113</xdr:col>
      <xdr:colOff>312480</xdr:colOff>
      <xdr:row>37</xdr:row>
      <xdr:rowOff>105120</xdr:rowOff>
    </xdr:to>
    <xdr:pic>
      <xdr:nvPicPr>
        <xdr:cNvPr id="1" name="Figura 5" descr=""/>
        <xdr:cNvPicPr/>
      </xdr:nvPicPr>
      <xdr:blipFill>
        <a:blip r:embed="rId2"/>
        <a:stretch/>
      </xdr:blipFill>
      <xdr:spPr>
        <a:xfrm>
          <a:off x="83865600" y="3591000"/>
          <a:ext cx="2716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6.13"/>
    <col collapsed="false" customWidth="true" hidden="false" outlineLevel="0" max="11" min="2" style="2" width="8.14"/>
    <col collapsed="false" customWidth="true" hidden="false" outlineLevel="0" max="12" min="12" style="2" width="6.28"/>
    <col collapsed="false" customWidth="true" hidden="false" outlineLevel="0" max="13" min="13" style="2" width="5.28"/>
    <col collapsed="false" customWidth="true" hidden="false" outlineLevel="0" max="16" min="14" style="2" width="9.41"/>
    <col collapsed="false" customWidth="true" hidden="false" outlineLevel="0" max="17" min="17" style="2" width="8.41"/>
    <col collapsed="false" customWidth="true" hidden="false" outlineLevel="0" max="19" min="18" style="2" width="5.28"/>
    <col collapsed="false" customWidth="true" hidden="false" outlineLevel="0" max="20" min="20" style="2" width="6.13"/>
    <col collapsed="false" customWidth="false" hidden="false" outlineLevel="0" max="257" min="21" style="2" width="11.42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 t="s">
        <v>3</v>
      </c>
    </row>
    <row r="4" customFormat="false" ht="12.75" hidden="false" customHeight="true" outlineLevel="0" collapsed="false">
      <c r="A4" s="5"/>
      <c r="B4" s="7" t="n">
        <v>2009</v>
      </c>
      <c r="C4" s="7" t="n">
        <v>2010</v>
      </c>
      <c r="D4" s="7" t="n">
        <v>2011</v>
      </c>
      <c r="E4" s="7" t="n">
        <v>2012</v>
      </c>
      <c r="F4" s="7" t="n">
        <v>2013</v>
      </c>
      <c r="G4" s="7" t="n">
        <v>2014</v>
      </c>
      <c r="H4" s="7" t="n">
        <v>2015</v>
      </c>
      <c r="I4" s="7" t="n">
        <v>2016</v>
      </c>
      <c r="J4" s="7" t="n">
        <v>2017</v>
      </c>
      <c r="K4" s="7" t="n">
        <v>2018</v>
      </c>
      <c r="L4" s="6"/>
    </row>
    <row r="5" customFormat="false" ht="9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9" hidden="false" customHeight="false" outlineLevel="0" collapsed="false">
      <c r="A6" s="9" t="s">
        <v>4</v>
      </c>
      <c r="B6" s="10" t="n">
        <f aca="false">B8+B12+B23+B29+B32</f>
        <v>7013.826</v>
      </c>
      <c r="C6" s="10" t="n">
        <f aca="false">C8+C12+C23+C29+C32</f>
        <v>8036.539</v>
      </c>
      <c r="D6" s="10" t="n">
        <f aca="false">D8+D12+D23+D29+D32</f>
        <v>8675.322</v>
      </c>
      <c r="E6" s="10" t="n">
        <f aca="false">E8+E12+E23+E29+E32</f>
        <v>9912.64329</v>
      </c>
      <c r="F6" s="10" t="n">
        <f aca="false">F8+F12+F23+F29+F32</f>
        <v>11809.314396</v>
      </c>
      <c r="G6" s="10" t="n">
        <f aca="false">G8+G12+G23+G29+G32</f>
        <v>11744.33767</v>
      </c>
      <c r="H6" s="10" t="n">
        <f aca="false">H8+H12+H23+H29+H32</f>
        <v>11389.173821</v>
      </c>
      <c r="I6" s="10" t="n">
        <f aca="false">I8+I12+I23+I29+I32</f>
        <v>11661.495198</v>
      </c>
      <c r="J6" s="10" t="n">
        <f aca="false">J8+J12+J23+J29+J32</f>
        <v>11640.878244</v>
      </c>
      <c r="K6" s="10" t="n">
        <f aca="false">K8+K12+K23+K29+K32</f>
        <v>9443.973323</v>
      </c>
      <c r="L6" s="11" t="n">
        <f aca="false">((K6/J6)-1)*100</f>
        <v>-18.8723296898354</v>
      </c>
      <c r="M6" s="12"/>
      <c r="N6" s="13"/>
      <c r="O6" s="14"/>
      <c r="P6" s="13"/>
      <c r="Q6" s="13"/>
    </row>
    <row r="7" customFormat="false" ht="9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7"/>
      <c r="N7" s="12"/>
      <c r="O7" s="18"/>
      <c r="P7" s="18"/>
      <c r="Q7" s="18"/>
    </row>
    <row r="8" s="21" customFormat="true" ht="9" hidden="false" customHeight="false" outlineLevel="0" collapsed="false">
      <c r="A8" s="9" t="s">
        <v>5</v>
      </c>
      <c r="B8" s="19" t="n">
        <f aca="false">SUM(B9:B10)</f>
        <v>4.113</v>
      </c>
      <c r="C8" s="19" t="n">
        <f aca="false">SUM(C9:C10)</f>
        <v>10.713</v>
      </c>
      <c r="D8" s="19" t="n">
        <f aca="false">SUM(D9:D10)</f>
        <v>92.088</v>
      </c>
      <c r="E8" s="19" t="n">
        <f aca="false">SUM(E9:E10)</f>
        <v>146.766436</v>
      </c>
      <c r="F8" s="19" t="n">
        <f aca="false">SUM(F9:F10)</f>
        <v>142.339831</v>
      </c>
      <c r="G8" s="19" t="n">
        <f aca="false">SUM(G9:G10)</f>
        <v>152.245596</v>
      </c>
      <c r="H8" s="19" t="n">
        <f aca="false">SUM(H9:H10)</f>
        <v>157.733219</v>
      </c>
      <c r="I8" s="19" t="n">
        <f aca="false">SUM(I9:I10)</f>
        <v>145.22</v>
      </c>
      <c r="J8" s="19" t="n">
        <f aca="false">SUM(J9:J10)</f>
        <v>159.297158</v>
      </c>
      <c r="K8" s="19" t="n">
        <f aca="false">SUM(K9:K10)</f>
        <v>104.530835</v>
      </c>
      <c r="L8" s="11" t="n">
        <f aca="false">((K8/J8)-1)*100</f>
        <v>-34.3799749396659</v>
      </c>
      <c r="M8" s="12"/>
      <c r="N8" s="20"/>
      <c r="O8" s="13"/>
      <c r="P8" s="13"/>
      <c r="Q8" s="13"/>
    </row>
    <row r="9" s="21" customFormat="true" ht="9" hidden="false" customHeight="false" outlineLevel="0" collapsed="false">
      <c r="A9" s="1" t="s">
        <v>6</v>
      </c>
      <c r="B9" s="22" t="n">
        <v>4.113</v>
      </c>
      <c r="C9" s="22" t="n">
        <v>6.198</v>
      </c>
      <c r="D9" s="22" t="n">
        <v>16.749</v>
      </c>
      <c r="E9" s="22" t="n">
        <v>23.502818</v>
      </c>
      <c r="F9" s="22" t="n">
        <v>28.091099</v>
      </c>
      <c r="G9" s="22" t="n">
        <v>33.801153</v>
      </c>
      <c r="H9" s="22" t="n">
        <v>29.790318</v>
      </c>
      <c r="I9" s="22" t="n">
        <v>28.694</v>
      </c>
      <c r="J9" s="22" t="n">
        <v>43.532248</v>
      </c>
      <c r="K9" s="22" t="n">
        <v>34.832466</v>
      </c>
      <c r="L9" s="23" t="n">
        <f aca="false">((K9/J9)-1)*100</f>
        <v>-19.9846835385115</v>
      </c>
      <c r="M9" s="12"/>
      <c r="N9" s="24"/>
      <c r="O9" s="24"/>
      <c r="P9" s="24"/>
      <c r="Q9" s="25"/>
    </row>
    <row r="10" s="21" customFormat="true" ht="9" hidden="false" customHeight="false" outlineLevel="0" collapsed="false">
      <c r="A10" s="1" t="s">
        <v>7</v>
      </c>
      <c r="B10" s="22" t="n">
        <v>0</v>
      </c>
      <c r="C10" s="22" t="n">
        <v>4.515</v>
      </c>
      <c r="D10" s="22" t="n">
        <v>75.339</v>
      </c>
      <c r="E10" s="22" t="n">
        <v>123.263618</v>
      </c>
      <c r="F10" s="22" t="n">
        <v>114.248732</v>
      </c>
      <c r="G10" s="22" t="n">
        <v>118.444443</v>
      </c>
      <c r="H10" s="22" t="n">
        <v>127.942901</v>
      </c>
      <c r="I10" s="22" t="n">
        <v>116.526</v>
      </c>
      <c r="J10" s="22" t="n">
        <v>115.76491</v>
      </c>
      <c r="K10" s="22" t="n">
        <v>69.698369</v>
      </c>
      <c r="L10" s="23" t="n">
        <f aca="false">((K10/J10)-1)*100</f>
        <v>-39.7931817162904</v>
      </c>
      <c r="M10" s="12"/>
      <c r="N10" s="24"/>
      <c r="O10" s="24"/>
      <c r="P10" s="24"/>
      <c r="Q10" s="25"/>
    </row>
    <row r="11" customFormat="false" ht="9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16"/>
      <c r="M11" s="12"/>
      <c r="N11" s="20"/>
      <c r="O11" s="18"/>
      <c r="P11" s="18"/>
      <c r="Q11" s="18"/>
    </row>
    <row r="12" customFormat="false" ht="9" hidden="false" customHeight="false" outlineLevel="0" collapsed="false">
      <c r="A12" s="9" t="s">
        <v>8</v>
      </c>
      <c r="B12" s="27" t="n">
        <f aca="false">SUM(B13:B21)</f>
        <v>926.326</v>
      </c>
      <c r="C12" s="27" t="n">
        <f aca="false">SUM(C13:C21)</f>
        <v>839.095</v>
      </c>
      <c r="D12" s="27" t="n">
        <f aca="false">SUM(D13:D21)</f>
        <v>1007.92</v>
      </c>
      <c r="E12" s="27" t="n">
        <f aca="false">SUM(E13:E21)</f>
        <v>984.662133</v>
      </c>
      <c r="F12" s="27" t="n">
        <f aca="false">SUM(F13:F21)</f>
        <v>996.172555</v>
      </c>
      <c r="G12" s="27" t="n">
        <f aca="false">SUM(G13:G21)</f>
        <v>1182.114568</v>
      </c>
      <c r="H12" s="27" t="n">
        <f aca="false">SUM(H13:H21)</f>
        <v>1051.273057</v>
      </c>
      <c r="I12" s="27" t="n">
        <f aca="false">SUM(I13:I21)</f>
        <v>815.690838</v>
      </c>
      <c r="J12" s="27" t="n">
        <f aca="false">SUM(J13:J21)</f>
        <v>768.353077</v>
      </c>
      <c r="K12" s="27" t="n">
        <f aca="false">SUM(K13:K21)</f>
        <v>714.70112</v>
      </c>
      <c r="L12" s="11" t="n">
        <f aca="false">((K12/J12)-1)*100</f>
        <v>-6.98272169475543</v>
      </c>
      <c r="M12" s="12"/>
      <c r="N12" s="20"/>
      <c r="O12" s="13"/>
      <c r="P12" s="13"/>
      <c r="Q12" s="13"/>
    </row>
    <row r="13" s="21" customFormat="true" ht="9" hidden="false" customHeight="false" outlineLevel="0" collapsed="false">
      <c r="A13" s="1" t="s">
        <v>9</v>
      </c>
      <c r="B13" s="28" t="n">
        <v>369.369</v>
      </c>
      <c r="C13" s="28" t="n">
        <v>245.286</v>
      </c>
      <c r="D13" s="28" t="n">
        <v>362.63</v>
      </c>
      <c r="E13" s="28" t="n">
        <v>348.872214</v>
      </c>
      <c r="F13" s="28" t="n">
        <v>296.828726</v>
      </c>
      <c r="G13" s="28" t="n">
        <v>341.366008</v>
      </c>
      <c r="H13" s="28" t="n">
        <v>333.046976</v>
      </c>
      <c r="I13" s="28" t="n">
        <v>261.88229</v>
      </c>
      <c r="J13" s="28" t="n">
        <v>226.31476</v>
      </c>
      <c r="K13" s="28" t="n">
        <v>192.062488</v>
      </c>
      <c r="L13" s="23" t="n">
        <f aca="false">((K13/J13)-1)*100</f>
        <v>-15.134793682922</v>
      </c>
      <c r="M13" s="12"/>
      <c r="N13" s="24"/>
      <c r="O13" s="14"/>
      <c r="P13" s="14"/>
      <c r="Q13" s="14"/>
    </row>
    <row r="14" s="21" customFormat="true" ht="9" hidden="false" customHeight="false" outlineLevel="0" collapsed="false">
      <c r="A14" s="1" t="s">
        <v>10</v>
      </c>
      <c r="B14" s="28" t="n">
        <v>43.828</v>
      </c>
      <c r="C14" s="28" t="n">
        <v>59.2</v>
      </c>
      <c r="D14" s="28" t="n">
        <v>66.255</v>
      </c>
      <c r="E14" s="28" t="n">
        <v>78.874497</v>
      </c>
      <c r="F14" s="28" t="n">
        <v>109.461039</v>
      </c>
      <c r="G14" s="28" t="n">
        <v>131.773121</v>
      </c>
      <c r="H14" s="28" t="n">
        <v>47.196955</v>
      </c>
      <c r="I14" s="28" t="n">
        <v>75.842</v>
      </c>
      <c r="J14" s="28" t="n">
        <v>74.713938</v>
      </c>
      <c r="K14" s="28" t="n">
        <v>80.213849</v>
      </c>
      <c r="L14" s="23" t="n">
        <f aca="false">((K14/J14)-1)*100</f>
        <v>7.36129181144218</v>
      </c>
      <c r="M14" s="12"/>
      <c r="N14" s="24"/>
      <c r="O14" s="14"/>
      <c r="P14" s="14"/>
      <c r="Q14" s="14"/>
    </row>
    <row r="15" s="21" customFormat="true" ht="9" hidden="false" customHeight="false" outlineLevel="0" collapsed="false">
      <c r="A15" s="2" t="s">
        <v>11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16" t="s">
        <v>12</v>
      </c>
      <c r="M15" s="12"/>
      <c r="N15" s="24"/>
      <c r="O15" s="14"/>
      <c r="P15" s="14"/>
      <c r="Q15" s="14"/>
    </row>
    <row r="16" customFormat="false" ht="9" hidden="false" customHeight="false" outlineLevel="0" collapsed="false">
      <c r="A16" s="2" t="s">
        <v>13</v>
      </c>
      <c r="B16" s="28" t="n">
        <v>109.746</v>
      </c>
      <c r="C16" s="28" t="n">
        <v>141.504</v>
      </c>
      <c r="D16" s="28" t="n">
        <v>147.699</v>
      </c>
      <c r="E16" s="28" t="n">
        <v>136.867958</v>
      </c>
      <c r="F16" s="28" t="n">
        <v>154.478105</v>
      </c>
      <c r="G16" s="28" t="n">
        <v>165.574023</v>
      </c>
      <c r="H16" s="28" t="n">
        <v>144.704296</v>
      </c>
      <c r="I16" s="28" t="n">
        <v>111.046191</v>
      </c>
      <c r="J16" s="28" t="n">
        <v>142.936334</v>
      </c>
      <c r="K16" s="28" t="n">
        <v>122.750679</v>
      </c>
      <c r="L16" s="23" t="n">
        <f aca="false">((K16/J16)-1)*100</f>
        <v>-14.1221300666631</v>
      </c>
      <c r="M16" s="12"/>
      <c r="N16" s="24"/>
      <c r="O16" s="14"/>
      <c r="P16" s="14"/>
      <c r="Q16" s="14"/>
      <c r="T16" s="21"/>
      <c r="U16" s="21"/>
      <c r="V16" s="21"/>
      <c r="W16" s="21"/>
    </row>
    <row r="17" customFormat="false" ht="9" hidden="false" customHeight="false" outlineLevel="0" collapsed="false">
      <c r="A17" s="1" t="s">
        <v>14</v>
      </c>
      <c r="B17" s="28" t="n">
        <v>157.351</v>
      </c>
      <c r="C17" s="28" t="n">
        <v>135.948</v>
      </c>
      <c r="D17" s="28" t="n">
        <v>143.115</v>
      </c>
      <c r="E17" s="28" t="n">
        <v>146.376119</v>
      </c>
      <c r="F17" s="28" t="n">
        <v>185.468366</v>
      </c>
      <c r="G17" s="28" t="n">
        <v>235.493453</v>
      </c>
      <c r="H17" s="28" t="n">
        <v>208.703731</v>
      </c>
      <c r="I17" s="28" t="n">
        <v>158.526529</v>
      </c>
      <c r="J17" s="28" t="n">
        <v>153.826225</v>
      </c>
      <c r="K17" s="28" t="n">
        <v>170.4061</v>
      </c>
      <c r="L17" s="23" t="n">
        <f aca="false">((K17/J17)-1)*100</f>
        <v>10.7783149459723</v>
      </c>
      <c r="M17" s="12"/>
      <c r="N17" s="24"/>
      <c r="O17" s="14"/>
      <c r="P17" s="14"/>
      <c r="Q17" s="14"/>
      <c r="T17" s="21"/>
      <c r="U17" s="21"/>
      <c r="V17" s="21"/>
      <c r="W17" s="21"/>
    </row>
    <row r="18" customFormat="false" ht="9" hidden="false" customHeight="false" outlineLevel="0" collapsed="false">
      <c r="A18" s="1" t="s">
        <v>15</v>
      </c>
      <c r="B18" s="28" t="n">
        <v>159.562</v>
      </c>
      <c r="C18" s="28" t="n">
        <v>158.906</v>
      </c>
      <c r="D18" s="28" t="n">
        <v>182.191</v>
      </c>
      <c r="E18" s="28" t="n">
        <v>178.350927</v>
      </c>
      <c r="F18" s="28" t="n">
        <v>153.007321</v>
      </c>
      <c r="G18" s="28" t="n">
        <v>192.824157</v>
      </c>
      <c r="H18" s="28" t="n">
        <v>189.004622</v>
      </c>
      <c r="I18" s="28" t="n">
        <v>124.11483</v>
      </c>
      <c r="J18" s="28" t="n">
        <v>99.946068</v>
      </c>
      <c r="K18" s="28" t="n">
        <v>86.603113</v>
      </c>
      <c r="L18" s="23" t="n">
        <f aca="false">((K18/J18)-1)*100</f>
        <v>-13.3501550055976</v>
      </c>
      <c r="M18" s="12"/>
      <c r="N18" s="24"/>
      <c r="O18" s="14"/>
      <c r="P18" s="14"/>
      <c r="Q18" s="14"/>
      <c r="T18" s="21"/>
      <c r="U18" s="21"/>
      <c r="V18" s="21"/>
      <c r="W18" s="21"/>
    </row>
    <row r="19" customFormat="false" ht="9" hidden="false" customHeight="false" outlineLevel="0" collapsed="false">
      <c r="A19" s="2" t="s">
        <v>16</v>
      </c>
      <c r="B19" s="28" t="n">
        <v>35.807</v>
      </c>
      <c r="C19" s="28" t="n">
        <v>33.109</v>
      </c>
      <c r="D19" s="28" t="n">
        <v>34.754</v>
      </c>
      <c r="E19" s="28" t="n">
        <v>6.52635</v>
      </c>
      <c r="F19" s="28" t="n">
        <v>30.851333</v>
      </c>
      <c r="G19" s="28" t="n">
        <v>31.976589</v>
      </c>
      <c r="H19" s="28" t="n">
        <v>29.338987</v>
      </c>
      <c r="I19" s="28" t="n">
        <v>21.391</v>
      </c>
      <c r="J19" s="28" t="n">
        <v>19.581231</v>
      </c>
      <c r="K19" s="28" t="n">
        <v>18.016615</v>
      </c>
      <c r="L19" s="23" t="n">
        <f aca="false">((K19/J19)-1)*100</f>
        <v>-7.99038630410927</v>
      </c>
      <c r="M19" s="12"/>
      <c r="N19" s="24"/>
      <c r="O19" s="14"/>
      <c r="P19" s="14"/>
      <c r="Q19" s="14"/>
      <c r="T19" s="21"/>
      <c r="U19" s="21"/>
      <c r="V19" s="21"/>
      <c r="W19" s="21"/>
    </row>
    <row r="20" customFormat="false" ht="9" hidden="false" customHeight="false" outlineLevel="0" collapsed="false">
      <c r="A20" s="1" t="s">
        <v>17</v>
      </c>
      <c r="B20" s="28" t="n">
        <v>34.933</v>
      </c>
      <c r="C20" s="28" t="n">
        <v>52.732</v>
      </c>
      <c r="D20" s="28" t="n">
        <v>51.398</v>
      </c>
      <c r="E20" s="28" t="n">
        <v>52.491965</v>
      </c>
      <c r="F20" s="28" t="n">
        <v>35.479374</v>
      </c>
      <c r="G20" s="28" t="n">
        <v>45.798556</v>
      </c>
      <c r="H20" s="28" t="n">
        <v>64.154508</v>
      </c>
      <c r="I20" s="28" t="n">
        <v>41.559899</v>
      </c>
      <c r="J20" s="28" t="n">
        <v>26.667584</v>
      </c>
      <c r="K20" s="28" t="n">
        <v>21.80231</v>
      </c>
      <c r="L20" s="23" t="n">
        <f aca="false">((K20/J20)-1)*100</f>
        <v>-18.2441499012434</v>
      </c>
      <c r="M20" s="12"/>
      <c r="N20" s="24"/>
      <c r="O20" s="14"/>
      <c r="P20" s="14"/>
      <c r="Q20" s="14"/>
      <c r="T20" s="21"/>
      <c r="U20" s="21"/>
      <c r="V20" s="21"/>
      <c r="W20" s="21"/>
    </row>
    <row r="21" customFormat="false" ht="9" hidden="false" customHeight="false" outlineLevel="0" collapsed="false">
      <c r="A21" s="1" t="s">
        <v>18</v>
      </c>
      <c r="B21" s="28" t="n">
        <v>15.73</v>
      </c>
      <c r="C21" s="28" t="n">
        <v>12.41</v>
      </c>
      <c r="D21" s="28" t="n">
        <v>19.878</v>
      </c>
      <c r="E21" s="28" t="n">
        <v>36.302103</v>
      </c>
      <c r="F21" s="28" t="n">
        <v>30.598291</v>
      </c>
      <c r="G21" s="28" t="n">
        <v>37.308661</v>
      </c>
      <c r="H21" s="28" t="n">
        <v>35.122982</v>
      </c>
      <c r="I21" s="28" t="n">
        <v>21.328099</v>
      </c>
      <c r="J21" s="28" t="n">
        <v>24.366937</v>
      </c>
      <c r="K21" s="28" t="n">
        <v>22.845966</v>
      </c>
      <c r="L21" s="23" t="n">
        <f aca="false">((K21/J21)-1)*100</f>
        <v>-6.24194579729079</v>
      </c>
      <c r="M21" s="12"/>
      <c r="N21" s="24"/>
      <c r="O21" s="14"/>
      <c r="P21" s="14"/>
      <c r="Q21" s="14"/>
      <c r="T21" s="21"/>
      <c r="U21" s="21"/>
      <c r="V21" s="21"/>
      <c r="W21" s="21"/>
    </row>
    <row r="22" customFormat="false" ht="9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2"/>
      <c r="N22" s="20"/>
      <c r="O22" s="18"/>
      <c r="P22" s="18"/>
      <c r="Q22" s="18"/>
    </row>
    <row r="23" customFormat="false" ht="9" hidden="false" customHeight="false" outlineLevel="0" collapsed="false">
      <c r="A23" s="9" t="s">
        <v>19</v>
      </c>
      <c r="B23" s="27" t="n">
        <f aca="false">SUM(B24:B27)</f>
        <v>4760.477</v>
      </c>
      <c r="C23" s="27" t="n">
        <f aca="false">SUM(C24:C27)</f>
        <v>5561.889</v>
      </c>
      <c r="D23" s="27" t="n">
        <f aca="false">SUM(D24:D27)</f>
        <v>5719.168</v>
      </c>
      <c r="E23" s="27" t="n">
        <f aca="false">SUM(E24:E27)</f>
        <v>6559.334246</v>
      </c>
      <c r="F23" s="27" t="n">
        <f aca="false">SUM(F24:F27)</f>
        <v>8039.767594</v>
      </c>
      <c r="G23" s="27" t="n">
        <f aca="false">SUM(G24:G27)</f>
        <v>7635.443538</v>
      </c>
      <c r="H23" s="27" t="n">
        <f aca="false">SUM(H24:H27)</f>
        <v>7376.235497</v>
      </c>
      <c r="I23" s="27" t="n">
        <f aca="false">SUM(I24:I27)</f>
        <v>7700.68637</v>
      </c>
      <c r="J23" s="27" t="n">
        <f aca="false">SUM(J24:J27)</f>
        <v>7490.777632</v>
      </c>
      <c r="K23" s="27" t="n">
        <f aca="false">SUM(K24:K27)</f>
        <v>6082.197992</v>
      </c>
      <c r="L23" s="11" t="n">
        <f aca="false">((K23/J23)-1)*100</f>
        <v>-18.8041844144814</v>
      </c>
      <c r="M23" s="12"/>
      <c r="N23" s="20"/>
      <c r="O23" s="13"/>
      <c r="P23" s="13"/>
      <c r="Q23" s="13"/>
    </row>
    <row r="24" customFormat="false" ht="9" hidden="false" customHeight="false" outlineLevel="0" collapsed="false">
      <c r="A24" s="1" t="s">
        <v>20</v>
      </c>
      <c r="B24" s="28" t="n">
        <v>107.622</v>
      </c>
      <c r="C24" s="28" t="n">
        <v>104.246</v>
      </c>
      <c r="D24" s="28" t="n">
        <v>127.977</v>
      </c>
      <c r="E24" s="28" t="n">
        <v>112.584705</v>
      </c>
      <c r="F24" s="28" t="n">
        <v>107.431075</v>
      </c>
      <c r="G24" s="28" t="n">
        <v>106.69017</v>
      </c>
      <c r="H24" s="28" t="n">
        <v>86.937963</v>
      </c>
      <c r="I24" s="28" t="n">
        <v>48.202</v>
      </c>
      <c r="J24" s="28" t="n">
        <v>77.376646</v>
      </c>
      <c r="K24" s="28" t="n">
        <v>102.808577</v>
      </c>
      <c r="L24" s="23" t="n">
        <f aca="false">((K24/J24)-1)*100</f>
        <v>32.867709205178</v>
      </c>
      <c r="M24" s="12"/>
      <c r="N24" s="24"/>
      <c r="O24" s="14"/>
      <c r="P24" s="14"/>
      <c r="Q24" s="14"/>
      <c r="T24" s="21"/>
      <c r="U24" s="21"/>
      <c r="V24" s="21"/>
      <c r="W24" s="21"/>
    </row>
    <row r="25" customFormat="false" ht="9" hidden="false" customHeight="false" outlineLevel="0" collapsed="false">
      <c r="A25" s="1" t="s">
        <v>21</v>
      </c>
      <c r="B25" s="28" t="n">
        <v>490.837</v>
      </c>
      <c r="C25" s="28" t="n">
        <v>596.516</v>
      </c>
      <c r="D25" s="28" t="n">
        <v>742.915</v>
      </c>
      <c r="E25" s="28" t="n">
        <v>863.880344</v>
      </c>
      <c r="F25" s="28" t="n">
        <v>1232.798463</v>
      </c>
      <c r="G25" s="28" t="n">
        <v>1095.215843</v>
      </c>
      <c r="H25" s="28" t="n">
        <v>1104.853305</v>
      </c>
      <c r="I25" s="28" t="n">
        <v>1102.03267</v>
      </c>
      <c r="J25" s="28" t="n">
        <v>1002.251865</v>
      </c>
      <c r="K25" s="28" t="n">
        <v>829.533942</v>
      </c>
      <c r="L25" s="23" t="n">
        <f aca="false">((K25/J25)-1)*100</f>
        <v>-17.2329859421115</v>
      </c>
      <c r="M25" s="12"/>
      <c r="N25" s="24"/>
      <c r="O25" s="14"/>
      <c r="P25" s="14"/>
      <c r="Q25" s="14"/>
      <c r="T25" s="21"/>
      <c r="U25" s="21"/>
      <c r="V25" s="21"/>
      <c r="W25" s="21"/>
    </row>
    <row r="26" customFormat="false" ht="9" hidden="false" customHeight="false" outlineLevel="0" collapsed="false">
      <c r="A26" s="1" t="s">
        <v>22</v>
      </c>
      <c r="B26" s="28" t="n">
        <v>9.962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16" t="s">
        <v>12</v>
      </c>
      <c r="M26" s="12"/>
      <c r="N26" s="24"/>
      <c r="O26" s="14"/>
      <c r="P26" s="14"/>
      <c r="Q26" s="14"/>
      <c r="T26" s="21"/>
      <c r="U26" s="21"/>
      <c r="V26" s="21"/>
      <c r="W26" s="21"/>
    </row>
    <row r="27" customFormat="false" ht="9" hidden="false" customHeight="false" outlineLevel="0" collapsed="false">
      <c r="A27" s="1" t="s">
        <v>23</v>
      </c>
      <c r="B27" s="28" t="n">
        <v>4152.056</v>
      </c>
      <c r="C27" s="28" t="n">
        <v>4861.127</v>
      </c>
      <c r="D27" s="28" t="n">
        <v>4848.276</v>
      </c>
      <c r="E27" s="28" t="n">
        <v>5582.869197</v>
      </c>
      <c r="F27" s="28" t="n">
        <v>6699.538056</v>
      </c>
      <c r="G27" s="28" t="n">
        <v>6433.537525</v>
      </c>
      <c r="H27" s="28" t="n">
        <v>6184.444229</v>
      </c>
      <c r="I27" s="28" t="n">
        <v>6550.4517</v>
      </c>
      <c r="J27" s="28" t="n">
        <v>6411.149121</v>
      </c>
      <c r="K27" s="28" t="n">
        <v>5149.855473</v>
      </c>
      <c r="L27" s="23" t="n">
        <f aca="false">((K27/J27)-1)*100</f>
        <v>-19.6734411288076</v>
      </c>
      <c r="M27" s="12"/>
      <c r="N27" s="24"/>
      <c r="O27" s="14"/>
      <c r="P27" s="14"/>
      <c r="Q27" s="14"/>
      <c r="T27" s="21"/>
      <c r="U27" s="21"/>
      <c r="V27" s="21"/>
      <c r="W27" s="21"/>
    </row>
    <row r="28" customFormat="false" ht="9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6"/>
      <c r="M28" s="12"/>
      <c r="N28" s="20"/>
      <c r="O28" s="18"/>
      <c r="P28" s="18"/>
      <c r="Q28" s="18"/>
    </row>
    <row r="29" customFormat="false" ht="9" hidden="false" customHeight="false" outlineLevel="0" collapsed="false">
      <c r="A29" s="9" t="s">
        <v>24</v>
      </c>
      <c r="B29" s="27" t="n">
        <f aca="false">B30</f>
        <v>372.337</v>
      </c>
      <c r="C29" s="27" t="n">
        <f aca="false">C30</f>
        <v>281.442</v>
      </c>
      <c r="D29" s="27" t="n">
        <f aca="false">D30</f>
        <v>365.885</v>
      </c>
      <c r="E29" s="27" t="n">
        <f aca="false">E30</f>
        <v>397.579898</v>
      </c>
      <c r="F29" s="27" t="n">
        <f aca="false">F30</f>
        <v>467.451725</v>
      </c>
      <c r="G29" s="27" t="n">
        <f aca="false">G30</f>
        <v>531.137767</v>
      </c>
      <c r="H29" s="27" t="n">
        <f aca="false">H30</f>
        <v>538.288313</v>
      </c>
      <c r="I29" s="27" t="n">
        <f aca="false">I30</f>
        <v>607.196184</v>
      </c>
      <c r="J29" s="27" t="n">
        <f aca="false">J30</f>
        <v>589.363754</v>
      </c>
      <c r="K29" s="27" t="n">
        <f aca="false">K30</f>
        <v>517.939575</v>
      </c>
      <c r="L29" s="11" t="n">
        <f aca="false">((K29/J29)-1)*100</f>
        <v>-12.1188618260362</v>
      </c>
      <c r="M29" s="12"/>
      <c r="N29" s="20"/>
      <c r="O29" s="13"/>
      <c r="P29" s="13"/>
      <c r="Q29" s="13"/>
    </row>
    <row r="30" customFormat="false" ht="9" hidden="false" customHeight="false" outlineLevel="0" collapsed="false">
      <c r="A30" s="1" t="s">
        <v>25</v>
      </c>
      <c r="B30" s="28" t="n">
        <v>372.337</v>
      </c>
      <c r="C30" s="28" t="n">
        <v>281.442</v>
      </c>
      <c r="D30" s="28" t="n">
        <v>365.885</v>
      </c>
      <c r="E30" s="28" t="n">
        <v>397.579898</v>
      </c>
      <c r="F30" s="28" t="n">
        <v>467.451725</v>
      </c>
      <c r="G30" s="28" t="n">
        <v>531.137767</v>
      </c>
      <c r="H30" s="28" t="n">
        <v>538.288313</v>
      </c>
      <c r="I30" s="28" t="n">
        <v>607.196184</v>
      </c>
      <c r="J30" s="28" t="n">
        <v>589.363754</v>
      </c>
      <c r="K30" s="28" t="n">
        <v>517.939575</v>
      </c>
      <c r="L30" s="23" t="n">
        <f aca="false">((K30/J30)-1)*100</f>
        <v>-12.1188618260362</v>
      </c>
      <c r="M30" s="12"/>
      <c r="N30" s="24"/>
      <c r="O30" s="14"/>
      <c r="P30" s="14"/>
      <c r="Q30" s="14"/>
      <c r="T30" s="21"/>
      <c r="U30" s="21"/>
      <c r="V30" s="21"/>
      <c r="W30" s="21"/>
    </row>
    <row r="31" customFormat="false" ht="9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16"/>
      <c r="M31" s="12"/>
      <c r="N31" s="20"/>
      <c r="O31" s="18"/>
      <c r="P31" s="18"/>
      <c r="Q31" s="18"/>
    </row>
    <row r="32" customFormat="false" ht="9" hidden="false" customHeight="false" outlineLevel="0" collapsed="false">
      <c r="A32" s="9" t="s">
        <v>26</v>
      </c>
      <c r="B32" s="27" t="n">
        <f aca="false">SUM(B33:B35)</f>
        <v>950.573</v>
      </c>
      <c r="C32" s="27" t="n">
        <f aca="false">SUM(C33:C35)</f>
        <v>1343.4</v>
      </c>
      <c r="D32" s="27" t="n">
        <f aca="false">SUM(D33:D35)</f>
        <v>1490.261</v>
      </c>
      <c r="E32" s="27" t="n">
        <f aca="false">SUM(E33:E35)</f>
        <v>1824.300577</v>
      </c>
      <c r="F32" s="27" t="n">
        <f aca="false">SUM(F33:F35)</f>
        <v>2163.582691</v>
      </c>
      <c r="G32" s="27" t="n">
        <f aca="false">SUM(G33:G35)</f>
        <v>2243.396201</v>
      </c>
      <c r="H32" s="27" t="n">
        <f aca="false">SUM(H33:H35)</f>
        <v>2265.643735</v>
      </c>
      <c r="I32" s="27" t="n">
        <f aca="false">SUM(I33:I35)</f>
        <v>2392.701806</v>
      </c>
      <c r="J32" s="27" t="n">
        <f aca="false">SUM(J33:J35)</f>
        <v>2633.086623</v>
      </c>
      <c r="K32" s="27" t="n">
        <f aca="false">SUM(K33:K35)</f>
        <v>2024.603801</v>
      </c>
      <c r="L32" s="11" t="n">
        <f aca="false">((K32/J32)-1)*100</f>
        <v>-23.1091076413858</v>
      </c>
      <c r="M32" s="12"/>
      <c r="N32" s="20"/>
      <c r="O32" s="13"/>
      <c r="P32" s="13"/>
      <c r="Q32" s="13"/>
    </row>
    <row r="33" customFormat="false" ht="9" hidden="false" customHeight="false" outlineLevel="0" collapsed="false">
      <c r="A33" s="1" t="s">
        <v>27</v>
      </c>
      <c r="B33" s="28" t="n">
        <v>436.408</v>
      </c>
      <c r="C33" s="28" t="n">
        <v>708.271</v>
      </c>
      <c r="D33" s="28" t="n">
        <v>724.603</v>
      </c>
      <c r="E33" s="28" t="n">
        <v>871.180093</v>
      </c>
      <c r="F33" s="28" t="n">
        <v>1007.437303</v>
      </c>
      <c r="G33" s="28" t="n">
        <v>1152.867539</v>
      </c>
      <c r="H33" s="28" t="n">
        <v>1096.003977</v>
      </c>
      <c r="I33" s="28" t="n">
        <v>1077.764139</v>
      </c>
      <c r="J33" s="28" t="n">
        <v>1176.018849</v>
      </c>
      <c r="K33" s="28" t="n">
        <v>616.71209</v>
      </c>
      <c r="L33" s="23" t="n">
        <f aca="false">((K33/J33)-1)*100</f>
        <v>-47.5593362704682</v>
      </c>
      <c r="M33" s="12"/>
      <c r="N33" s="24"/>
      <c r="O33" s="14"/>
      <c r="P33" s="14"/>
      <c r="Q33" s="14"/>
      <c r="T33" s="21"/>
      <c r="U33" s="21"/>
      <c r="V33" s="21"/>
      <c r="W33" s="21"/>
    </row>
    <row r="34" customFormat="false" ht="9" hidden="false" customHeight="false" outlineLevel="0" collapsed="false">
      <c r="A34" s="1" t="s">
        <v>28</v>
      </c>
      <c r="B34" s="28" t="n">
        <v>271.565</v>
      </c>
      <c r="C34" s="28" t="n">
        <v>274.146</v>
      </c>
      <c r="D34" s="28" t="n">
        <v>329.533</v>
      </c>
      <c r="E34" s="28" t="n">
        <v>448.108866</v>
      </c>
      <c r="F34" s="28" t="n">
        <v>576.298555</v>
      </c>
      <c r="G34" s="28" t="n">
        <v>480.659478</v>
      </c>
      <c r="H34" s="28" t="n">
        <v>523.513333</v>
      </c>
      <c r="I34" s="28" t="n">
        <v>534.831199</v>
      </c>
      <c r="J34" s="28" t="n">
        <v>560.622141</v>
      </c>
      <c r="K34" s="28" t="n">
        <v>633.696711</v>
      </c>
      <c r="L34" s="23" t="n">
        <f aca="false">((K34/J34)-1)*100</f>
        <v>13.0345494149865</v>
      </c>
      <c r="M34" s="12"/>
      <c r="N34" s="24"/>
      <c r="O34" s="14"/>
      <c r="P34" s="14"/>
      <c r="Q34" s="14"/>
      <c r="T34" s="21"/>
      <c r="U34" s="21"/>
      <c r="V34" s="21"/>
      <c r="W34" s="21"/>
    </row>
    <row r="35" customFormat="false" ht="9" hidden="false" customHeight="false" outlineLevel="0" collapsed="false">
      <c r="A35" s="1" t="s">
        <v>29</v>
      </c>
      <c r="B35" s="28" t="n">
        <v>242.6</v>
      </c>
      <c r="C35" s="28" t="n">
        <v>360.983</v>
      </c>
      <c r="D35" s="28" t="n">
        <v>436.125</v>
      </c>
      <c r="E35" s="28" t="n">
        <v>505.011618</v>
      </c>
      <c r="F35" s="28" t="n">
        <v>579.846833</v>
      </c>
      <c r="G35" s="28" t="n">
        <v>609.869184</v>
      </c>
      <c r="H35" s="28" t="n">
        <v>646.126425</v>
      </c>
      <c r="I35" s="28" t="n">
        <v>780.106468</v>
      </c>
      <c r="J35" s="28" t="n">
        <v>896.445633</v>
      </c>
      <c r="K35" s="28" t="n">
        <v>774.195</v>
      </c>
      <c r="L35" s="23" t="n">
        <f aca="false">((K35/J35)-1)*100</f>
        <v>-13.6372612570918</v>
      </c>
      <c r="M35" s="12"/>
      <c r="N35" s="24"/>
      <c r="O35" s="14"/>
      <c r="P35" s="14"/>
      <c r="Q35" s="14"/>
      <c r="T35" s="21"/>
      <c r="U35" s="21"/>
      <c r="V35" s="21"/>
      <c r="W35" s="21"/>
    </row>
    <row r="36" customFormat="false" ht="9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9" hidden="false" customHeight="false" outlineLevel="0" collapsed="false">
      <c r="A37" s="32" t="s">
        <v>30</v>
      </c>
      <c r="B37" s="33"/>
      <c r="C37" s="33"/>
      <c r="D37" s="33"/>
      <c r="E37" s="33"/>
      <c r="F37" s="33"/>
      <c r="G37" s="33"/>
      <c r="H37" s="21"/>
      <c r="I37" s="21"/>
      <c r="J37" s="21"/>
      <c r="K37" s="21"/>
      <c r="L37" s="21"/>
    </row>
    <row r="38" customFormat="false" ht="9" hidden="false" customHeight="false" outlineLevel="0" collapsed="false">
      <c r="A38" s="32" t="s">
        <v>31</v>
      </c>
      <c r="B38" s="34"/>
      <c r="C38" s="34"/>
      <c r="D38" s="34"/>
      <c r="E38" s="34"/>
      <c r="F38" s="34"/>
      <c r="G38" s="34"/>
    </row>
    <row r="39" customFormat="false" ht="9" hidden="false" customHeight="false" outlineLevel="0" collapsed="false">
      <c r="A39" s="35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7:46:29Z</dcterms:created>
  <dc:creator>Jose Lopes de Souza</dc:creator>
  <dc:description/>
  <dc:language>en-US</dc:language>
  <cp:lastModifiedBy>Usuário do Windows</cp:lastModifiedBy>
  <cp:lastPrinted>2009-07-07T19:13:07Z</cp:lastPrinted>
  <dcterms:modified xsi:type="dcterms:W3CDTF">2019-06-14T14:06:37Z</dcterms:modified>
  <cp:revision>0</cp:revision>
  <dc:subject/>
  <dc:title/>
</cp:coreProperties>
</file>