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.36" sheetId="1" state="visible" r:id="rId2"/>
    <sheet name="Plan1" sheetId="2" state="visible" r:id="rId3"/>
    <sheet name="Gráfico 27 e 28" sheetId="3" state="hidden" r:id="rId4"/>
  </sheets>
  <externalReferences>
    <externalReference r:id="rId5"/>
  </externalReferences>
  <definedNames>
    <definedName function="false" hidden="true" localSheetId="1" name="_xlnm._FilterDatabase" vbProcedure="false">Plan1!$A$1:$C$211</definedName>
    <definedName function="false" hidden="false" localSheetId="0" name="_xlnm.Print_Area" vbProcedure="false">'T2.36'!$A$1:$J$66</definedName>
    <definedName function="false" hidden="false" name="ALCOOL_I" vbProcedure="false">'[1]'!$B$209:$H$249</definedName>
    <definedName function="false" hidden="false" name="ATIVIDADE" vbProcedure="false">'[1]'!$D$31:$H$152</definedName>
    <definedName function="false" hidden="false" name="BOLETIM_1" vbProcedure="false">'[1]'!$A$1:$Q$299</definedName>
    <definedName function="false" hidden="false" name="BOLETIM_2" vbProcedure="false">'[1]'!$A$4:$O$436</definedName>
    <definedName function="false" hidden="false" name="BRASIL_1" vbProcedure="false">'[1]'!$D$29:$Q$220</definedName>
    <definedName function="false" hidden="false" name="DIESEL_I" vbProcedure="false">'[1]'!$B$45:$H$84</definedName>
    <definedName function="false" hidden="false" name="ESTADOS_2" vbProcedure="false">'[1]'!$D$22:$H$127</definedName>
    <definedName function="false" hidden="false" name="GASAUTO_I" vbProcedure="false">'[1]'!$B$3:$H$42</definedName>
    <definedName function="false" hidden="false" name="GLP_I" vbProcedure="false">'[1]'!$B$168:$H$207</definedName>
    <definedName function="false" hidden="false" name="HTML10_1" vbProcedure="false">"[BOLDIN.XLS]INTERNET!$D$130:$J$149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C:\TEMP\GLP.HTM"</definedName>
    <definedName function="false" hidden="false" name="HTML10_2" vbProcedure="false">1</definedName>
    <definedName function="false" hidden="false" name="HTML10_3" vbProcedure="false">"BOLDIN"</definedName>
    <definedName function="false" hidden="false" name="HTML10_4" vbProcedure="false">"GLP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09/01/97"</definedName>
    <definedName function="false" hidden="false" name="HTML10_9" vbProcedure="false">"CGPLAN"</definedName>
    <definedName function="false" hidden="false" name="HTML11_1" vbProcedure="false">"[BOLDIN.XLS]INTERNET!$D$154:$J$173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C:\TEMP\ALCOOL.HTM"</definedName>
    <definedName function="false" hidden="false" name="HTML11_2" vbProcedure="false">1</definedName>
    <definedName function="false" hidden="false" name="HTML11_3" vbProcedure="false">"BOLDIN"</definedName>
    <definedName function="false" hidden="false" name="HTML11_4" vbProcedure="false">"ÁLCOOL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09/01/97"</definedName>
    <definedName function="false" hidden="false" name="HTML11_9" vbProcedure="false">"CGPLAN"</definedName>
    <definedName function="false" hidden="false" name="HTML1_1" vbProcedure="false">"'[BOLDIN.XLS]REGIÃO 1'!$D$30:$R$23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EXCEL\MyHTML.htm"</definedName>
    <definedName function="false" hidden="false" name="HTML1_2" vbProcedure="false">1</definedName>
    <definedName function="false" hidden="false" name="HTML1_3" vbProcedure="false">"BOLDIN"</definedName>
    <definedName function="false" hidden="false" name="HTML1_4" vbProcedure="false">"REGIÃO 1"</definedName>
    <definedName function="false" hidden="false" name="HTML1_5" vbProcedure="false">"Dados de consumo de combustíveis por região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27/12/96"</definedName>
    <definedName function="false" hidden="false" name="HTML1_9" vbProcedure="false">"CGPLAN"</definedName>
    <definedName function="false" hidden="false" name="HTML2_1" vbProcedure="false">"'[BOLDIN.XLS]REGIÃO 1A'!$D$30:$O$11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EXCEL\MyHTML.htm"</definedName>
    <definedName function="false" hidden="false" name="HTML2_2" vbProcedure="false">1</definedName>
    <definedName function="false" hidden="false" name="HTML2_3" vbProcedure="false">"BOLDIN"</definedName>
    <definedName function="false" hidden="false" name="HTML2_4" vbProcedure="false">"REGIÃO 1A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27/12/96"</definedName>
    <definedName function="false" hidden="false" name="HTML2_9" vbProcedure="false">"CGPLAN"</definedName>
    <definedName function="false" hidden="false" name="HTML3_1" vbProcedure="false">"'[BOLDIN.XLS]BRASIL 1'!$D$29:$Q$11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EXCEL\MyHTML.htm"</definedName>
    <definedName function="false" hidden="false" name="HTML3_2" vbProcedure="false">1</definedName>
    <definedName function="false" hidden="false" name="HTML3_3" vbProcedure="false">"BOLDIN"</definedName>
    <definedName function="false" hidden="false" name="HTML3_4" vbProcedure="false">"BRASIL 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06/01/97"</definedName>
    <definedName function="false" hidden="false" name="HTML3_9" vbProcedure="false">"CGPLAN"</definedName>
    <definedName function="false" hidden="false" name="HTML4_1" vbProcedure="false">"[BOLDIN.XLS]INTERNET!$D$31:$J$173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EXCEL\boletim.HTM"</definedName>
    <definedName function="false" hidden="false" name="HTML4_2" vbProcedure="false">1</definedName>
    <definedName function="false" hidden="false" name="HTML4_3" vbProcedure="false">"BOLDIN"</definedName>
    <definedName function="false" hidden="false" name="HTML4_4" vbProcedure="false">"INTERNET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08/01/97"</definedName>
    <definedName function="false" hidden="false" name="HTML4_9" vbProcedure="false">"CGPLAN"</definedName>
    <definedName function="false" hidden="false" name="HTML5_1" vbProcedure="false">"[BOLDIN.XLS]INTERNET!$D$34:$J$49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BOLETIM\BOLETIM1"</definedName>
    <definedName function="false" hidden="false" name="HTML5_2" vbProcedure="false">1</definedName>
    <definedName function="false" hidden="false" name="HTML5_3" vbProcedure="false">"GASOLINAS AUTOMOTIVAS"</definedName>
    <definedName function="false" hidden="false" name="HTML5_4" vbProcedure="false">"COMPARAÇÃO DO CONSUMO 1995/1996"</definedName>
    <definedName function="false" hidden="false" name="HTML5_5" vbProcedure="false">"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08/01/97"</definedName>
    <definedName function="false" hidden="false" name="HTML5_9" vbProcedure="false">"CGPLAN"</definedName>
    <definedName function="false" hidden="false" name="HTML6_1" vbProcedure="false">"[BOLDIN.XLS]INTERNET!$D$34:$J$53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TEMP\GASAUTO.htm"</definedName>
    <definedName function="false" hidden="false" name="HTML6_2" vbProcedure="false">1</definedName>
    <definedName function="false" hidden="false" name="HTML6_3" vbProcedure="false">"BOLDIN"</definedName>
    <definedName function="false" hidden="false" name="HTML6_4" vbProcedure="false">"GASOLINAS AUTOMOTIVAS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09/01/97"</definedName>
    <definedName function="false" hidden="false" name="HTML6_9" vbProcedure="false">"CGPLAN"</definedName>
    <definedName function="false" hidden="false" name="HTML7_1" vbProcedure="false">"[BOLDIN.XLS]INTERNET!$D$58:$J$77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TEMP\DIESEL.htm"</definedName>
    <definedName function="false" hidden="false" name="HTML7_2" vbProcedure="false">1</definedName>
    <definedName function="false" hidden="false" name="HTML7_3" vbProcedure="false">"BOLDIN"</definedName>
    <definedName function="false" hidden="false" name="HTML7_4" vbProcedure="false">"DIESEL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09/01/97"</definedName>
    <definedName function="false" hidden="false" name="HTML7_9" vbProcedure="false">"CGPLAN"</definedName>
    <definedName function="false" hidden="false" name="HTML8_1" vbProcedure="false">"[BOLDIN.XLS]INTERNET!$D$82:$J$101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C:\TEMP\OCOMB.HTM"</definedName>
    <definedName function="false" hidden="false" name="HTML8_2" vbProcedure="false">1</definedName>
    <definedName function="false" hidden="false" name="HTML8_3" vbProcedure="false">"BOLDIN"</definedName>
    <definedName function="false" hidden="false" name="HTML8_4" vbProcedure="false">"OCOMB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09/01/97"</definedName>
    <definedName function="false" hidden="false" name="HTML8_9" vbProcedure="false">"CGPLAN"</definedName>
    <definedName function="false" hidden="false" name="HTML9_1" vbProcedure="false">"[BOLDIN.XLS]INTERNET!$D$106:$J$125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C:\TEMP\QAV.HTM"</definedName>
    <definedName function="false" hidden="false" name="HTML9_2" vbProcedure="false">1</definedName>
    <definedName function="false" hidden="false" name="HTML9_3" vbProcedure="false">"BOLDIN"</definedName>
    <definedName function="false" hidden="false" name="HTML9_4" vbProcedure="false">"QAV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09/01/97"</definedName>
    <definedName function="false" hidden="false" name="HTML9_9" vbProcedure="false">"CGPLAN"</definedName>
    <definedName function="false" hidden="false" name="HTMLCount" vbProcedure="false">11</definedName>
    <definedName function="false" hidden="false" name="OCOMB_I" vbProcedure="false">'[1]'!$B$86:$H$125</definedName>
    <definedName function="false" hidden="false" name="pizzas" vbProcedure="false">'[1]'!$D$31:$H$152</definedName>
    <definedName function="false" hidden="false" name="QAV_I" vbProcedure="false">'[1]'!$B$127:$H$166</definedName>
    <definedName function="false" hidden="false" name="REGIÃO_1" vbProcedure="false">'[1]'!$D$30:$R$234</definedName>
    <definedName function="false" hidden="false" name="REGIÃO_2" vbProcedure="false">'[1]'!$D$22:$H$132</definedName>
    <definedName function="false" hidden="false" name="_Fill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ÁREA_ATIV" vbProcedure="false">'[1]'!$D$22:$H$172</definedName>
    <definedName function="false" hidden="false" localSheetId="0" name="_Fill" vbProcedure="false">'T2.36'!$B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7">
  <si>
    <t xml:space="preserve">Tabela 2.36 – Produção de derivados de petróleo energéticos e não energéticos, por refinarias – 2018</t>
  </si>
  <si>
    <t xml:space="preserve">Derivados de petróleo </t>
  </si>
  <si>
    <t xml:space="preserve">Produção (m³)</t>
  </si>
  <si>
    <t xml:space="preserve">Riograndense (RS)</t>
  </si>
  <si>
    <r>
      <rPr>
        <b val="true"/>
        <sz val="7"/>
        <rFont val="Helvetica Neue"/>
        <family val="0"/>
      </rPr>
      <t xml:space="preserve">Lubnor (CE)</t>
    </r>
    <r>
      <rPr>
        <b val="true"/>
        <vertAlign val="superscript"/>
        <sz val="7"/>
        <rFont val="Helvetica Neue"/>
        <family val="0"/>
      </rPr>
      <t xml:space="preserve">1</t>
    </r>
  </si>
  <si>
    <t xml:space="preserve">Manguinhos (RJ)</t>
  </si>
  <si>
    <t xml:space="preserve">Recap (SP)</t>
  </si>
  <si>
    <t xml:space="preserve">Reduc (RJ)¹</t>
  </si>
  <si>
    <t xml:space="preserve">Refap (RS)</t>
  </si>
  <si>
    <t xml:space="preserve">Regap (MG)</t>
  </si>
  <si>
    <t xml:space="preserve">Reman (AM)</t>
  </si>
  <si>
    <t xml:space="preserve">Repar (PR)</t>
  </si>
  <si>
    <t xml:space="preserve">Total</t>
  </si>
  <si>
    <t xml:space="preserve">Energéticos</t>
  </si>
  <si>
    <t xml:space="preserve">Gasolina A</t>
  </si>
  <si>
    <t xml:space="preserve">Gasolina de aviação</t>
  </si>
  <si>
    <t xml:space="preserve">GLP²</t>
  </si>
  <si>
    <r>
      <rPr>
        <sz val="7"/>
        <rFont val="Helvetica Neue"/>
        <family val="0"/>
      </rPr>
      <t xml:space="preserve">Óleo combustível</t>
    </r>
    <r>
      <rPr>
        <vertAlign val="superscript"/>
        <sz val="7"/>
        <rFont val="Helvetica Neue"/>
        <family val="0"/>
      </rPr>
      <t xml:space="preserve">3,4</t>
    </r>
  </si>
  <si>
    <r>
      <rPr>
        <sz val="7"/>
        <rFont val="Helvetica Neue"/>
        <family val="0"/>
      </rPr>
      <t xml:space="preserve">Óleo diesel</t>
    </r>
    <r>
      <rPr>
        <vertAlign val="superscript"/>
        <sz val="7"/>
        <rFont val="Helvetica Neue"/>
        <family val="0"/>
      </rPr>
      <t xml:space="preserve">4</t>
    </r>
  </si>
  <si>
    <t xml:space="preserve">QAV</t>
  </si>
  <si>
    <t xml:space="preserve">Querosene iluminante</t>
  </si>
  <si>
    <r>
      <rPr>
        <sz val="7"/>
        <rFont val="Helvetica Neue"/>
        <family val="0"/>
      </rPr>
      <t xml:space="preserve">Outros</t>
    </r>
    <r>
      <rPr>
        <vertAlign val="superscript"/>
        <sz val="7"/>
        <rFont val="Helvetica Neue"/>
        <family val="0"/>
      </rPr>
      <t xml:space="preserve">5</t>
    </r>
  </si>
  <si>
    <t xml:space="preserve">Não energéticos</t>
  </si>
  <si>
    <t xml:space="preserve">Asfalto</t>
  </si>
  <si>
    <r>
      <rPr>
        <sz val="7"/>
        <rFont val="Helvetica Neue"/>
        <family val="0"/>
      </rPr>
      <t xml:space="preserve">Coque</t>
    </r>
    <r>
      <rPr>
        <vertAlign val="superscript"/>
        <sz val="7"/>
        <rFont val="Helvetica Neue"/>
        <family val="0"/>
      </rPr>
      <t xml:space="preserve">6</t>
    </r>
  </si>
  <si>
    <r>
      <rPr>
        <sz val="7"/>
        <rFont val="Helvetica Neue"/>
        <family val="0"/>
      </rPr>
      <t xml:space="preserve">Nafta</t>
    </r>
    <r>
      <rPr>
        <vertAlign val="superscript"/>
        <sz val="7"/>
        <rFont val="Helvetica Neue"/>
        <family val="0"/>
      </rPr>
      <t xml:space="preserve">7</t>
    </r>
  </si>
  <si>
    <t xml:space="preserve">Óleo lubrificante</t>
  </si>
  <si>
    <t xml:space="preserve">Parafina</t>
  </si>
  <si>
    <t xml:space="preserve">Solvente</t>
  </si>
  <si>
    <r>
      <rPr>
        <sz val="7"/>
        <rFont val="Helvetica Neue"/>
        <family val="0"/>
      </rPr>
      <t xml:space="preserve">Outros</t>
    </r>
    <r>
      <rPr>
        <vertAlign val="superscript"/>
        <sz val="7"/>
        <rFont val="Helvetica Neue"/>
        <family val="0"/>
      </rPr>
      <t xml:space="preserve">8</t>
    </r>
  </si>
  <si>
    <t xml:space="preserve">Replan (SP)</t>
  </si>
  <si>
    <t xml:space="preserve">Revap (SP)</t>
  </si>
  <si>
    <t xml:space="preserve">Rlam (BA)¹</t>
  </si>
  <si>
    <t xml:space="preserve">RPBC (SP)</t>
  </si>
  <si>
    <t xml:space="preserve">RPCC (RN)</t>
  </si>
  <si>
    <t xml:space="preserve">Rnest (PE)</t>
  </si>
  <si>
    <t xml:space="preserve">Univen (SP)</t>
  </si>
  <si>
    <t xml:space="preserve">Dax Oil (BA)</t>
  </si>
  <si>
    <t xml:space="preserve">TOTAL</t>
  </si>
  <si>
    <t xml:space="preserve">Fonte: ANP, conforme Resolução ANP nº 729/2018.</t>
  </si>
  <si>
    <t xml:space="preserve">Notas: 1. Não inclui o consumo próprio de derivados das refinarias.</t>
  </si>
  <si>
    <t xml:space="preserve">               2. Não inclui a produção de gás combustível.</t>
  </si>
  <si>
    <t xml:space="preserve">               3. Quando houver, os números negativos indicam que o volume produzido foi inferior ao volume do produto transferido para a composição de outros derivados.</t>
  </si>
  <si>
    <r>
      <rPr>
        <sz val="7"/>
        <rFont val="Helvetica Neue"/>
        <family val="0"/>
      </rPr>
      <t xml:space="preserve">¹O GLP e o C</t>
    </r>
    <r>
      <rPr>
        <vertAlign val="subscript"/>
        <sz val="7"/>
        <rFont val="Helvetica Neue"/>
        <family val="0"/>
      </rPr>
      <t xml:space="preserve">5</t>
    </r>
    <r>
      <rPr>
        <vertAlign val="superscript"/>
        <sz val="7"/>
        <rFont val="Helvetica Neue"/>
        <family val="0"/>
      </rPr>
      <t xml:space="preserve">+</t>
    </r>
    <r>
      <rPr>
        <sz val="7"/>
        <rFont val="Helvetica Neue"/>
        <family val="0"/>
      </rPr>
      <t xml:space="preserve"> produzidos nas UPGNs de Catu e Candeias são contabilizados na Rlam; os produzidos nas UPGNs, Reduc I e Reduc II são contabilizados na Reduc; os produzidos na UPGN da Lubnor são</t>
    </r>
  </si>
  <si>
    <r>
      <rPr>
        <sz val="7"/>
        <rFont val="Helvetica Neue"/>
        <family val="0"/>
      </rPr>
      <t xml:space="preserve">contabilizados na Lubnor.  O GLP e o C</t>
    </r>
    <r>
      <rPr>
        <vertAlign val="subscript"/>
        <sz val="7"/>
        <rFont val="Helvetica Neue"/>
        <family val="0"/>
      </rPr>
      <t xml:space="preserve">5</t>
    </r>
    <r>
      <rPr>
        <vertAlign val="superscript"/>
        <sz val="7"/>
        <rFont val="Helvetica Neue"/>
        <family val="0"/>
      </rPr>
      <t xml:space="preserve">+</t>
    </r>
    <r>
      <rPr>
        <sz val="7"/>
        <rFont val="Helvetica Neue"/>
        <family val="0"/>
      </rPr>
      <t xml:space="preserve">, etano e propano produzidos nas UFL da Reduc são contabilizados na produção desta refinaria. ²Refere-se à mistura propano/butano para usos doméstico e indstrial.</t>
    </r>
  </si>
  <si>
    <r>
      <rPr>
        <sz val="7"/>
        <rFont val="Helvetica Neue"/>
        <family val="0"/>
      </rPr>
      <t xml:space="preserve">³Não inclui o óleo combustível de refinaria. </t>
    </r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Inclui componentes destinados à produção de óleo combustível marítimo em alguns terminais aquaviários.  </t>
    </r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Inclui óleo leve para turbina elétrica. </t>
    </r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Inclui coque</t>
    </r>
  </si>
  <si>
    <r>
      <rPr>
        <sz val="7"/>
        <rFont val="Helvetica Neue"/>
        <family val="0"/>
      </rPr>
      <t xml:space="preserve">comercializado para uso energético. </t>
    </r>
    <r>
      <rPr>
        <vertAlign val="superscript"/>
        <sz val="7"/>
        <rFont val="Helvetica Neue"/>
        <family val="0"/>
      </rPr>
      <t xml:space="preserve">7</t>
    </r>
    <r>
      <rPr>
        <sz val="7"/>
        <rFont val="Helvetica Neue"/>
        <family val="0"/>
      </rPr>
      <t xml:space="preserve">Inclui a nafta produzida a partir da industrialização de xisto e enviada para a Repar, onde é incorporada à produção de derivados da refinaria.  </t>
    </r>
    <r>
      <rPr>
        <vertAlign val="superscript"/>
        <sz val="7"/>
        <rFont val="Helvetica Neue"/>
        <family val="0"/>
      </rPr>
      <t xml:space="preserve">8</t>
    </r>
    <r>
      <rPr>
        <sz val="7"/>
        <rFont val="Helvetica Neue"/>
        <family val="0"/>
      </rPr>
      <t xml:space="preserve">Inclui diluentes, GLP não</t>
    </r>
  </si>
  <si>
    <t xml:space="preserve">energético e outros produtos não energéticos.  </t>
  </si>
  <si>
    <t xml:space="preserve">refinaria</t>
  </si>
  <si>
    <r>
      <rPr>
        <b val="true"/>
        <sz val="10"/>
        <rFont val="Arial"/>
        <family val="2"/>
      </rPr>
      <t xml:space="preserve">ÓLEO DIESEL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REMAN</t>
  </si>
  <si>
    <t xml:space="preserve">LUBNOR</t>
  </si>
  <si>
    <t xml:space="preserve">RLAM</t>
  </si>
  <si>
    <t xml:space="preserve">REGAP</t>
  </si>
  <si>
    <t xml:space="preserve">MANGUINHOS</t>
  </si>
  <si>
    <t xml:space="preserve">REDUC</t>
  </si>
  <si>
    <t xml:space="preserve">RPBC</t>
  </si>
  <si>
    <t xml:space="preserve">REVAP</t>
  </si>
  <si>
    <t xml:space="preserve">RECAP</t>
  </si>
  <si>
    <t xml:space="preserve">REPLAN</t>
  </si>
  <si>
    <t xml:space="preserve">REPAR</t>
  </si>
  <si>
    <t xml:space="preserve">IPIRANGA</t>
  </si>
  <si>
    <t xml:space="preserve">REFAP</t>
  </si>
  <si>
    <t xml:space="preserve">UNIVEN</t>
  </si>
  <si>
    <r>
      <rPr>
        <b val="true"/>
        <sz val="10"/>
        <rFont val="Arial"/>
        <family val="2"/>
      </rPr>
      <t xml:space="preserve">ÓLEO COMBUSTÍVEL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ASOLINA A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ASOLINA DE AVIAÇÃ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QUEROSENE DE AVIAÇÃ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QUEROSENE ILUMINANTE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LP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NAFTA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NAFTA (m</t>
    </r>
    <r>
      <rPr>
        <b val="true"/>
        <vertAlign val="superscript"/>
        <sz val="10"/>
        <color rgb="FFFF000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SFALT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OLVENTE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UBRIFICANTE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ARAFINA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OQUE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OUTROS NÃO ENERGÉTICOS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OUTROS ENERGÉTICOS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GRÁFICO 27</t>
  </si>
  <si>
    <t xml:space="preserve">MIL m3</t>
  </si>
  <si>
    <t xml:space="preserve">SIX</t>
  </si>
  <si>
    <t xml:space="preserve">PRODUÇÃO DE DERIVADOS DE PETRÓLEO</t>
  </si>
  <si>
    <t xml:space="preserve">Óleo Diesel</t>
  </si>
  <si>
    <t xml:space="preserve">POR REFINARIAS NACIONAIS </t>
  </si>
  <si>
    <t xml:space="preserve">Gasolina Automotiva </t>
  </si>
  <si>
    <t xml:space="preserve">Óleo Combustível</t>
  </si>
  <si>
    <t xml:space="preserve">Nafta </t>
  </si>
  <si>
    <t xml:space="preserve">Querosene Iluminante</t>
  </si>
  <si>
    <t xml:space="preserve">GLP </t>
  </si>
  <si>
    <t xml:space="preserve">Querosene de Aviação</t>
  </si>
  <si>
    <t xml:space="preserve">Óleo Lubrificante</t>
  </si>
  <si>
    <t xml:space="preserve">Outros</t>
  </si>
  <si>
    <t xml:space="preserve">Gasolina de Aviação</t>
  </si>
  <si>
    <t xml:space="preserve">Coqu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4.</t>
    </r>
  </si>
  <si>
    <t xml:space="preserve">GRÁFICO 2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00"/>
    <numFmt numFmtId="167" formatCode="_(* #,##0_);_(* \(#,##0\);_(* \-??_);_(@_)"/>
    <numFmt numFmtId="168" formatCode="[$-409]#,##0_);\(#,##0\)"/>
    <numFmt numFmtId="169" formatCode="#,##0"/>
    <numFmt numFmtId="170" formatCode="0%"/>
    <numFmt numFmtId="171" formatCode="0.0%"/>
    <numFmt numFmtId="172" formatCode="_(* #,##0.000_);_(* \(#,##0.000\);_(* \-??_);_(@_)"/>
    <numFmt numFmtId="173" formatCode="#,##0.000"/>
    <numFmt numFmtId="174" formatCode="@"/>
  </numFmts>
  <fonts count="3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Helvetica Neue"/>
      <family val="0"/>
    </font>
    <font>
      <b val="true"/>
      <sz val="9"/>
      <name val="Helvetica Neue"/>
      <family val="0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vertAlign val="subscript"/>
      <sz val="7"/>
      <name val="Helvetica Neue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Arial MT"/>
      <family val="0"/>
    </font>
    <font>
      <sz val="10"/>
      <name val="Arial MT"/>
      <family val="0"/>
    </font>
    <font>
      <sz val="9"/>
      <name val="Arial MT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3.05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0" xfId="22"/>
    <cellStyle name="Separador de milhares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64808870732"/>
          <c:y val="0.0622342938119981"/>
          <c:w val="0.690749927049898"/>
          <c:h val="0.9377657061880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27 e 28'!$Y$4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4:$AM$4</c:f>
              <c:numCache>
                <c:formatCode>General</c:formatCode>
                <c:ptCount val="14"/>
                <c:pt idx="0">
                  <c:v>0</c:v>
                </c:pt>
                <c:pt idx="1">
                  <c:v>15397</c:v>
                </c:pt>
                <c:pt idx="2">
                  <c:v>29204</c:v>
                </c:pt>
                <c:pt idx="3">
                  <c:v>310195</c:v>
                </c:pt>
                <c:pt idx="4">
                  <c:v>627326</c:v>
                </c:pt>
                <c:pt idx="5">
                  <c:v>944633</c:v>
                </c:pt>
                <c:pt idx="6">
                  <c:v>4012538</c:v>
                </c:pt>
                <c:pt idx="7">
                  <c:v>2726312</c:v>
                </c:pt>
                <c:pt idx="8">
                  <c:v>2779843</c:v>
                </c:pt>
                <c:pt idx="9">
                  <c:v>4562602</c:v>
                </c:pt>
                <c:pt idx="10">
                  <c:v>2178219</c:v>
                </c:pt>
                <c:pt idx="11">
                  <c:v>3252821</c:v>
                </c:pt>
                <c:pt idx="12">
                  <c:v>2612823</c:v>
                </c:pt>
                <c:pt idx="13">
                  <c:v>8379885</c:v>
                </c:pt>
              </c:numCache>
            </c:numRef>
          </c:val>
        </c:ser>
        <c:ser>
          <c:idx val="1"/>
          <c:order val="1"/>
          <c:tx>
            <c:strRef>
              <c:f>'Gráfico 27 e 28'!$Y$5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5:$AM$5</c:f>
              <c:numCache>
                <c:formatCode>General</c:formatCode>
                <c:ptCount val="14"/>
                <c:pt idx="0">
                  <c:v>0</c:v>
                </c:pt>
                <c:pt idx="1">
                  <c:v>2941</c:v>
                </c:pt>
                <c:pt idx="2">
                  <c:v>462956</c:v>
                </c:pt>
                <c:pt idx="3">
                  <c:v>347462</c:v>
                </c:pt>
                <c:pt idx="4">
                  <c:v>292406</c:v>
                </c:pt>
                <c:pt idx="5">
                  <c:v>742737</c:v>
                </c:pt>
                <c:pt idx="6">
                  <c:v>1666687</c:v>
                </c:pt>
                <c:pt idx="7">
                  <c:v>906840</c:v>
                </c:pt>
                <c:pt idx="8">
                  <c:v>1373696</c:v>
                </c:pt>
                <c:pt idx="9">
                  <c:v>2192189</c:v>
                </c:pt>
                <c:pt idx="10">
                  <c:v>799764</c:v>
                </c:pt>
                <c:pt idx="11">
                  <c:v>2902014</c:v>
                </c:pt>
                <c:pt idx="12">
                  <c:v>2106401</c:v>
                </c:pt>
                <c:pt idx="13">
                  <c:v>4806779</c:v>
                </c:pt>
              </c:numCache>
            </c:numRef>
          </c:val>
        </c:ser>
        <c:ser>
          <c:idx val="2"/>
          <c:order val="2"/>
          <c:tx>
            <c:strRef>
              <c:f>'Gráfico 27 e 28'!$Y$6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6:$AM$6</c:f>
              <c:numCache>
                <c:formatCode>General</c:formatCode>
                <c:ptCount val="14"/>
                <c:pt idx="0">
                  <c:v>131131.386737118</c:v>
                </c:pt>
                <c:pt idx="1">
                  <c:v>94268.8688281108</c:v>
                </c:pt>
                <c:pt idx="2">
                  <c:v>243666.641512161</c:v>
                </c:pt>
                <c:pt idx="3">
                  <c:v>110221.854921352</c:v>
                </c:pt>
                <c:pt idx="4">
                  <c:v>199972.558639704</c:v>
                </c:pt>
                <c:pt idx="5">
                  <c:v>106487.039372411</c:v>
                </c:pt>
                <c:pt idx="6">
                  <c:v>449524.329562647</c:v>
                </c:pt>
                <c:pt idx="7">
                  <c:v>790258.053962726</c:v>
                </c:pt>
                <c:pt idx="8">
                  <c:v>1001063.19229859</c:v>
                </c:pt>
                <c:pt idx="9">
                  <c:v>1454903.910425</c:v>
                </c:pt>
                <c:pt idx="10">
                  <c:v>2849763.77959705</c:v>
                </c:pt>
                <c:pt idx="11">
                  <c:v>2994875.13613927</c:v>
                </c:pt>
                <c:pt idx="12">
                  <c:v>2410036.09642374</c:v>
                </c:pt>
                <c:pt idx="13">
                  <c:v>3862262.81433883</c:v>
                </c:pt>
              </c:numCache>
            </c:numRef>
          </c:val>
        </c:ser>
        <c:ser>
          <c:idx val="3"/>
          <c:order val="3"/>
          <c:tx>
            <c:strRef>
              <c:f>'Gráfico 27 e 28'!$Y$7</c:f>
              <c:strCache>
                <c:ptCount val="1"/>
                <c:pt idx="0">
                  <c:v>Nafta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7:$AM$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4669.057356832</c:v>
                </c:pt>
                <c:pt idx="5">
                  <c:v>17269</c:v>
                </c:pt>
                <c:pt idx="6">
                  <c:v>22647</c:v>
                </c:pt>
                <c:pt idx="7">
                  <c:v>2155731</c:v>
                </c:pt>
                <c:pt idx="8">
                  <c:v>366510</c:v>
                </c:pt>
                <c:pt idx="9">
                  <c:v>898916</c:v>
                </c:pt>
                <c:pt idx="10">
                  <c:v>2500461.53295452</c:v>
                </c:pt>
                <c:pt idx="11">
                  <c:v>1878276</c:v>
                </c:pt>
                <c:pt idx="12">
                  <c:v>896901.033778762</c:v>
                </c:pt>
                <c:pt idx="13">
                  <c:v>1108456.11508584</c:v>
                </c:pt>
              </c:numCache>
            </c:numRef>
          </c:val>
        </c:ser>
        <c:ser>
          <c:idx val="4"/>
          <c:order val="4"/>
          <c:tx>
            <c:strRef>
              <c:f>'Gráfico 27 e 28'!$Y$8</c:f>
              <c:strCache>
                <c:ptCount val="1"/>
                <c:pt idx="0">
                  <c:v>Querosene Iluminant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8:$AM$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2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619</c:v>
                </c:pt>
                <c:pt idx="9">
                  <c:v>14657</c:v>
                </c:pt>
                <c:pt idx="10">
                  <c:v>11118</c:v>
                </c:pt>
                <c:pt idx="11">
                  <c:v>37208</c:v>
                </c:pt>
                <c:pt idx="12">
                  <c:v>19564</c:v>
                </c:pt>
                <c:pt idx="13">
                  <c:v>94854</c:v>
                </c:pt>
              </c:numCache>
            </c:numRef>
          </c:val>
        </c:ser>
        <c:ser>
          <c:idx val="5"/>
          <c:order val="5"/>
          <c:tx>
            <c:strRef>
              <c:f>'Gráfico 27 e 28'!$Y$9</c:f>
              <c:strCache>
                <c:ptCount val="1"/>
                <c:pt idx="0">
                  <c:v>GLP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9:$AM$9</c:f>
              <c:numCache>
                <c:formatCode>General</c:formatCode>
                <c:ptCount val="14"/>
                <c:pt idx="0">
                  <c:v>25484.5646174403</c:v>
                </c:pt>
                <c:pt idx="1">
                  <c:v>18486.3957632628</c:v>
                </c:pt>
                <c:pt idx="2">
                  <c:v>40441.3045126979</c:v>
                </c:pt>
                <c:pt idx="3">
                  <c:v>49907.8106556542</c:v>
                </c:pt>
                <c:pt idx="4">
                  <c:v>110734.457883803</c:v>
                </c:pt>
                <c:pt idx="5">
                  <c:v>323342.814775579</c:v>
                </c:pt>
                <c:pt idx="6">
                  <c:v>766319.420031416</c:v>
                </c:pt>
                <c:pt idx="7">
                  <c:v>395802.464889071</c:v>
                </c:pt>
                <c:pt idx="8">
                  <c:v>704531.817104104</c:v>
                </c:pt>
                <c:pt idx="9">
                  <c:v>842962.533915634</c:v>
                </c:pt>
                <c:pt idx="10">
                  <c:v>619568.252682838</c:v>
                </c:pt>
                <c:pt idx="11">
                  <c:v>969575.466101411</c:v>
                </c:pt>
                <c:pt idx="12">
                  <c:v>731167.7409171</c:v>
                </c:pt>
                <c:pt idx="13">
                  <c:v>1399643.61120505</c:v>
                </c:pt>
              </c:numCache>
            </c:numRef>
          </c:val>
        </c:ser>
        <c:ser>
          <c:idx val="6"/>
          <c:order val="6"/>
          <c:tx>
            <c:strRef>
              <c:f>'Gráfico 27 e 28'!$Y$10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0:$AM$1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2522</c:v>
                </c:pt>
                <c:pt idx="8">
                  <c:v>359243</c:v>
                </c:pt>
                <c:pt idx="9">
                  <c:v>164518</c:v>
                </c:pt>
                <c:pt idx="10">
                  <c:v>194796</c:v>
                </c:pt>
                <c:pt idx="11">
                  <c:v>1512025</c:v>
                </c:pt>
                <c:pt idx="12">
                  <c:v>831990</c:v>
                </c:pt>
                <c:pt idx="13">
                  <c:v>561430</c:v>
                </c:pt>
              </c:numCache>
            </c:numRef>
          </c:val>
        </c:ser>
        <c:ser>
          <c:idx val="7"/>
          <c:order val="7"/>
          <c:tx>
            <c:strRef>
              <c:f>'Gráfico 27 e 28'!$Y$11</c:f>
              <c:strCache>
                <c:ptCount val="1"/>
                <c:pt idx="0">
                  <c:v>Asfalto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1:$AM$11</c:f>
              <c:numCache>
                <c:formatCode>General</c:formatCode>
                <c:ptCount val="14"/>
                <c:pt idx="0">
                  <c:v>0</c:v>
                </c:pt>
                <c:pt idx="1">
                  <c:v>164803.347398686</c:v>
                </c:pt>
                <c:pt idx="2">
                  <c:v>0</c:v>
                </c:pt>
                <c:pt idx="3">
                  <c:v>0</c:v>
                </c:pt>
                <c:pt idx="4">
                  <c:v>49087.677013521</c:v>
                </c:pt>
                <c:pt idx="5">
                  <c:v>0</c:v>
                </c:pt>
                <c:pt idx="6">
                  <c:v>0</c:v>
                </c:pt>
                <c:pt idx="7">
                  <c:v>141054.341575483</c:v>
                </c:pt>
                <c:pt idx="8">
                  <c:v>243102.369111897</c:v>
                </c:pt>
                <c:pt idx="9">
                  <c:v>302171.524426989</c:v>
                </c:pt>
                <c:pt idx="10">
                  <c:v>111759.022831433</c:v>
                </c:pt>
                <c:pt idx="11">
                  <c:v>448645.896078508</c:v>
                </c:pt>
                <c:pt idx="12">
                  <c:v>181347.957359146</c:v>
                </c:pt>
                <c:pt idx="13">
                  <c:v>130848.097510819</c:v>
                </c:pt>
              </c:numCache>
            </c:numRef>
          </c:val>
        </c:ser>
        <c:ser>
          <c:idx val="8"/>
          <c:order val="8"/>
          <c:tx>
            <c:strRef>
              <c:f>'Gráfico 27 e 28'!$Y$12</c:f>
              <c:strCache>
                <c:ptCount val="1"/>
                <c:pt idx="0">
                  <c:v>Óleo Lubrifi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2:$AM$12</c:f>
              <c:numCache>
                <c:formatCode>General</c:formatCode>
                <c:ptCount val="14"/>
                <c:pt idx="0">
                  <c:v>0</c:v>
                </c:pt>
                <c:pt idx="1">
                  <c:v>49333</c:v>
                </c:pt>
                <c:pt idx="2">
                  <c:v>0</c:v>
                </c:pt>
                <c:pt idx="3">
                  <c:v>7430</c:v>
                </c:pt>
                <c:pt idx="4">
                  <c:v>66667</c:v>
                </c:pt>
                <c:pt idx="5">
                  <c:v>0</c:v>
                </c:pt>
                <c:pt idx="6">
                  <c:v>0</c:v>
                </c:pt>
                <c:pt idx="7">
                  <c:v>27533</c:v>
                </c:pt>
                <c:pt idx="8">
                  <c:v>9696</c:v>
                </c:pt>
                <c:pt idx="9">
                  <c:v>0</c:v>
                </c:pt>
                <c:pt idx="10">
                  <c:v>122131</c:v>
                </c:pt>
                <c:pt idx="11">
                  <c:v>0</c:v>
                </c:pt>
                <c:pt idx="12">
                  <c:v>666308</c:v>
                </c:pt>
                <c:pt idx="13">
                  <c:v>0</c:v>
                </c:pt>
              </c:numCache>
            </c:numRef>
          </c:val>
        </c:ser>
        <c:ser>
          <c:idx val="9"/>
          <c:order val="9"/>
          <c:tx>
            <c:strRef>
              <c:f>'Gráfico 27 e 28'!$Y$13</c:f>
              <c:strCache>
                <c:ptCount val="1"/>
                <c:pt idx="0">
                  <c:v>Paraf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3:$AM$1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11711.961691173</c:v>
                </c:pt>
                <c:pt idx="11">
                  <c:v>0</c:v>
                </c:pt>
                <c:pt idx="12">
                  <c:v>39573.9840620161</c:v>
                </c:pt>
                <c:pt idx="1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Gráfico 27 e 28'!$Y$14</c:f>
              <c:strCache>
                <c:ptCount val="1"/>
                <c:pt idx="0">
                  <c:v>Solven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4:$AM$14</c:f>
              <c:numCache>
                <c:formatCode>General</c:formatCode>
                <c:ptCount val="14"/>
                <c:pt idx="0">
                  <c:v>0</c:v>
                </c:pt>
                <c:pt idx="1">
                  <c:v>199</c:v>
                </c:pt>
                <c:pt idx="2">
                  <c:v>58178</c:v>
                </c:pt>
                <c:pt idx="3">
                  <c:v>32720</c:v>
                </c:pt>
                <c:pt idx="4">
                  <c:v>0</c:v>
                </c:pt>
                <c:pt idx="5">
                  <c:v>93801</c:v>
                </c:pt>
                <c:pt idx="6">
                  <c:v>190286</c:v>
                </c:pt>
                <c:pt idx="7">
                  <c:v>21714</c:v>
                </c:pt>
                <c:pt idx="8">
                  <c:v>20520</c:v>
                </c:pt>
                <c:pt idx="9">
                  <c:v>30319</c:v>
                </c:pt>
                <c:pt idx="10">
                  <c:v>8805</c:v>
                </c:pt>
                <c:pt idx="11">
                  <c:v>3203</c:v>
                </c:pt>
                <c:pt idx="12">
                  <c:v>6609</c:v>
                </c:pt>
                <c:pt idx="13">
                  <c:v>90206</c:v>
                </c:pt>
              </c:numCache>
            </c:numRef>
          </c:val>
        </c:ser>
        <c:ser>
          <c:idx val="11"/>
          <c:order val="11"/>
          <c:tx>
            <c:strRef>
              <c:f>'Gráfico 27 e 28'!$Y$15</c:f>
              <c:strCache>
                <c:ptCount val="1"/>
                <c:pt idx="0">
                  <c:v>Outr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5:$AM$15</c:f>
              <c:numCache>
                <c:formatCode>General</c:formatCode>
                <c:ptCount val="14"/>
                <c:pt idx="0">
                  <c:v>13287.2910659783</c:v>
                </c:pt>
                <c:pt idx="1">
                  <c:v>0</c:v>
                </c:pt>
                <c:pt idx="2">
                  <c:v>0</c:v>
                </c:pt>
                <c:pt idx="3">
                  <c:v>3200</c:v>
                </c:pt>
                <c:pt idx="4">
                  <c:v>0</c:v>
                </c:pt>
                <c:pt idx="5">
                  <c:v>36817.8738983899</c:v>
                </c:pt>
                <c:pt idx="6">
                  <c:v>324378</c:v>
                </c:pt>
                <c:pt idx="7">
                  <c:v>1220</c:v>
                </c:pt>
                <c:pt idx="8">
                  <c:v>9285</c:v>
                </c:pt>
                <c:pt idx="9">
                  <c:v>4113.7934760301</c:v>
                </c:pt>
                <c:pt idx="10">
                  <c:v>77159.767828372</c:v>
                </c:pt>
                <c:pt idx="11">
                  <c:v>14736</c:v>
                </c:pt>
                <c:pt idx="12">
                  <c:v>197383.859353195</c:v>
                </c:pt>
                <c:pt idx="13">
                  <c:v>27749</c:v>
                </c:pt>
              </c:numCache>
            </c:numRef>
          </c:val>
        </c:ser>
        <c:ser>
          <c:idx val="12"/>
          <c:order val="12"/>
          <c:tx>
            <c:strRef>
              <c:f>'Gráfico 27 e 28'!$Y$16</c:f>
              <c:strCache>
                <c:ptCount val="1"/>
                <c:pt idx="0">
                  <c:v>Gasolina de Aviaçã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6:$AM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548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Gráfico 27 e 28'!$Y$17</c:f>
              <c:strCache>
                <c:ptCount val="1"/>
                <c:pt idx="0">
                  <c:v>Coqu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7:$AM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75808.811228232</c:v>
                </c:pt>
                <c:pt idx="7">
                  <c:v>0</c:v>
                </c:pt>
                <c:pt idx="8">
                  <c:v>524397.685725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57442.290985766</c:v>
                </c:pt>
              </c:numCache>
            </c:numRef>
          </c:val>
        </c:ser>
        <c:gapWidth val="150"/>
        <c:overlap val="100"/>
        <c:axId val="49778764"/>
        <c:axId val="55568665"/>
      </c:barChart>
      <c:catAx>
        <c:axId val="49778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35191129267581"/>
              <c:y val="0.897850732168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8665"/>
        <c:crossesAt val="0"/>
        <c:auto val="1"/>
        <c:lblAlgn val="ctr"/>
        <c:lblOffset val="100"/>
        <c:noMultiLvlLbl val="0"/>
      </c:catAx>
      <c:valAx>
        <c:axId val="555686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6483805077327"/>
              <c:y val="0.19130845536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8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600525240735"/>
          <c:y val="0.195795937647615"/>
          <c:w val="0.230580682812956"/>
          <c:h val="0.7457487009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477093667931"/>
          <c:y val="0.0615257439773264"/>
          <c:w val="0.699737379632332"/>
          <c:h val="0.92276806802078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27 e 28'!$Y$4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4:$AM$4</c:f>
              <c:numCache>
                <c:formatCode>General</c:formatCode>
                <c:ptCount val="14"/>
                <c:pt idx="0">
                  <c:v>0</c:v>
                </c:pt>
                <c:pt idx="1">
                  <c:v>15397</c:v>
                </c:pt>
                <c:pt idx="2">
                  <c:v>29204</c:v>
                </c:pt>
                <c:pt idx="3">
                  <c:v>310195</c:v>
                </c:pt>
                <c:pt idx="4">
                  <c:v>627326</c:v>
                </c:pt>
                <c:pt idx="5">
                  <c:v>944633</c:v>
                </c:pt>
                <c:pt idx="6">
                  <c:v>4012538</c:v>
                </c:pt>
                <c:pt idx="7">
                  <c:v>2726312</c:v>
                </c:pt>
                <c:pt idx="8">
                  <c:v>2779843</c:v>
                </c:pt>
                <c:pt idx="9">
                  <c:v>4562602</c:v>
                </c:pt>
                <c:pt idx="10">
                  <c:v>2178219</c:v>
                </c:pt>
                <c:pt idx="11">
                  <c:v>3252821</c:v>
                </c:pt>
                <c:pt idx="12">
                  <c:v>2612823</c:v>
                </c:pt>
                <c:pt idx="13">
                  <c:v>8379885</c:v>
                </c:pt>
              </c:numCache>
            </c:numRef>
          </c:val>
        </c:ser>
        <c:ser>
          <c:idx val="1"/>
          <c:order val="1"/>
          <c:tx>
            <c:strRef>
              <c:f>'Gráfico 27 e 28'!$Y$5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5:$AM$5</c:f>
              <c:numCache>
                <c:formatCode>General</c:formatCode>
                <c:ptCount val="14"/>
                <c:pt idx="0">
                  <c:v>0</c:v>
                </c:pt>
                <c:pt idx="1">
                  <c:v>2941</c:v>
                </c:pt>
                <c:pt idx="2">
                  <c:v>462956</c:v>
                </c:pt>
                <c:pt idx="3">
                  <c:v>347462</c:v>
                </c:pt>
                <c:pt idx="4">
                  <c:v>292406</c:v>
                </c:pt>
                <c:pt idx="5">
                  <c:v>742737</c:v>
                </c:pt>
                <c:pt idx="6">
                  <c:v>1666687</c:v>
                </c:pt>
                <c:pt idx="7">
                  <c:v>906840</c:v>
                </c:pt>
                <c:pt idx="8">
                  <c:v>1373696</c:v>
                </c:pt>
                <c:pt idx="9">
                  <c:v>2192189</c:v>
                </c:pt>
                <c:pt idx="10">
                  <c:v>799764</c:v>
                </c:pt>
                <c:pt idx="11">
                  <c:v>2902014</c:v>
                </c:pt>
                <c:pt idx="12">
                  <c:v>2106401</c:v>
                </c:pt>
                <c:pt idx="13">
                  <c:v>4806779</c:v>
                </c:pt>
              </c:numCache>
            </c:numRef>
          </c:val>
        </c:ser>
        <c:ser>
          <c:idx val="2"/>
          <c:order val="2"/>
          <c:tx>
            <c:strRef>
              <c:f>'Gráfico 27 e 28'!$Y$6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6:$AM$6</c:f>
              <c:numCache>
                <c:formatCode>General</c:formatCode>
                <c:ptCount val="14"/>
                <c:pt idx="0">
                  <c:v>131131.386737118</c:v>
                </c:pt>
                <c:pt idx="1">
                  <c:v>94268.8688281108</c:v>
                </c:pt>
                <c:pt idx="2">
                  <c:v>243666.641512161</c:v>
                </c:pt>
                <c:pt idx="3">
                  <c:v>110221.854921352</c:v>
                </c:pt>
                <c:pt idx="4">
                  <c:v>199972.558639704</c:v>
                </c:pt>
                <c:pt idx="5">
                  <c:v>106487.039372411</c:v>
                </c:pt>
                <c:pt idx="6">
                  <c:v>449524.329562647</c:v>
                </c:pt>
                <c:pt idx="7">
                  <c:v>790258.053962726</c:v>
                </c:pt>
                <c:pt idx="8">
                  <c:v>1001063.19229859</c:v>
                </c:pt>
                <c:pt idx="9">
                  <c:v>1454903.910425</c:v>
                </c:pt>
                <c:pt idx="10">
                  <c:v>2849763.77959705</c:v>
                </c:pt>
                <c:pt idx="11">
                  <c:v>2994875.13613927</c:v>
                </c:pt>
                <c:pt idx="12">
                  <c:v>2410036.09642374</c:v>
                </c:pt>
                <c:pt idx="13">
                  <c:v>3862262.81433883</c:v>
                </c:pt>
              </c:numCache>
            </c:numRef>
          </c:val>
        </c:ser>
        <c:ser>
          <c:idx val="3"/>
          <c:order val="3"/>
          <c:tx>
            <c:strRef>
              <c:f>'Gráfico 27 e 28'!$Y$7</c:f>
              <c:strCache>
                <c:ptCount val="1"/>
                <c:pt idx="0">
                  <c:v>Nafta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7:$AM$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4669.057356832</c:v>
                </c:pt>
                <c:pt idx="5">
                  <c:v>17269</c:v>
                </c:pt>
                <c:pt idx="6">
                  <c:v>22647</c:v>
                </c:pt>
                <c:pt idx="7">
                  <c:v>2155731</c:v>
                </c:pt>
                <c:pt idx="8">
                  <c:v>366510</c:v>
                </c:pt>
                <c:pt idx="9">
                  <c:v>898916</c:v>
                </c:pt>
                <c:pt idx="10">
                  <c:v>2500461.53295452</c:v>
                </c:pt>
                <c:pt idx="11">
                  <c:v>1878276</c:v>
                </c:pt>
                <c:pt idx="12">
                  <c:v>896901.033778762</c:v>
                </c:pt>
                <c:pt idx="13">
                  <c:v>1108456.11508584</c:v>
                </c:pt>
              </c:numCache>
            </c:numRef>
          </c:val>
        </c:ser>
        <c:ser>
          <c:idx val="4"/>
          <c:order val="4"/>
          <c:tx>
            <c:strRef>
              <c:f>'Gráfico 27 e 28'!$Y$8</c:f>
              <c:strCache>
                <c:ptCount val="1"/>
                <c:pt idx="0">
                  <c:v>Querosene Iluminant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8:$AM$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2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619</c:v>
                </c:pt>
                <c:pt idx="9">
                  <c:v>14657</c:v>
                </c:pt>
                <c:pt idx="10">
                  <c:v>11118</c:v>
                </c:pt>
                <c:pt idx="11">
                  <c:v>37208</c:v>
                </c:pt>
                <c:pt idx="12">
                  <c:v>19564</c:v>
                </c:pt>
                <c:pt idx="13">
                  <c:v>94854</c:v>
                </c:pt>
              </c:numCache>
            </c:numRef>
          </c:val>
        </c:ser>
        <c:ser>
          <c:idx val="5"/>
          <c:order val="5"/>
          <c:tx>
            <c:strRef>
              <c:f>'Gráfico 27 e 28'!$Y$9</c:f>
              <c:strCache>
                <c:ptCount val="1"/>
                <c:pt idx="0">
                  <c:v>GLP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9:$AM$9</c:f>
              <c:numCache>
                <c:formatCode>General</c:formatCode>
                <c:ptCount val="14"/>
                <c:pt idx="0">
                  <c:v>25484.5646174403</c:v>
                </c:pt>
                <c:pt idx="1">
                  <c:v>18486.3957632628</c:v>
                </c:pt>
                <c:pt idx="2">
                  <c:v>40441.3045126979</c:v>
                </c:pt>
                <c:pt idx="3">
                  <c:v>49907.8106556542</c:v>
                </c:pt>
                <c:pt idx="4">
                  <c:v>110734.457883803</c:v>
                </c:pt>
                <c:pt idx="5">
                  <c:v>323342.814775579</c:v>
                </c:pt>
                <c:pt idx="6">
                  <c:v>766319.420031416</c:v>
                </c:pt>
                <c:pt idx="7">
                  <c:v>395802.464889071</c:v>
                </c:pt>
                <c:pt idx="8">
                  <c:v>704531.817104104</c:v>
                </c:pt>
                <c:pt idx="9">
                  <c:v>842962.533915634</c:v>
                </c:pt>
                <c:pt idx="10">
                  <c:v>619568.252682838</c:v>
                </c:pt>
                <c:pt idx="11">
                  <c:v>969575.466101411</c:v>
                </c:pt>
                <c:pt idx="12">
                  <c:v>731167.7409171</c:v>
                </c:pt>
                <c:pt idx="13">
                  <c:v>1399643.61120505</c:v>
                </c:pt>
              </c:numCache>
            </c:numRef>
          </c:val>
        </c:ser>
        <c:ser>
          <c:idx val="6"/>
          <c:order val="6"/>
          <c:tx>
            <c:strRef>
              <c:f>'Gráfico 27 e 28'!$Y$10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0:$AM$1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2522</c:v>
                </c:pt>
                <c:pt idx="8">
                  <c:v>359243</c:v>
                </c:pt>
                <c:pt idx="9">
                  <c:v>164518</c:v>
                </c:pt>
                <c:pt idx="10">
                  <c:v>194796</c:v>
                </c:pt>
                <c:pt idx="11">
                  <c:v>1512025</c:v>
                </c:pt>
                <c:pt idx="12">
                  <c:v>831990</c:v>
                </c:pt>
                <c:pt idx="13">
                  <c:v>561430</c:v>
                </c:pt>
              </c:numCache>
            </c:numRef>
          </c:val>
        </c:ser>
        <c:ser>
          <c:idx val="7"/>
          <c:order val="7"/>
          <c:tx>
            <c:strRef>
              <c:f>'Gráfico 27 e 28'!$Y$11</c:f>
              <c:strCache>
                <c:ptCount val="1"/>
                <c:pt idx="0">
                  <c:v>Asfalto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1:$AM$11</c:f>
              <c:numCache>
                <c:formatCode>General</c:formatCode>
                <c:ptCount val="14"/>
                <c:pt idx="0">
                  <c:v>0</c:v>
                </c:pt>
                <c:pt idx="1">
                  <c:v>164803.347398686</c:v>
                </c:pt>
                <c:pt idx="2">
                  <c:v>0</c:v>
                </c:pt>
                <c:pt idx="3">
                  <c:v>0</c:v>
                </c:pt>
                <c:pt idx="4">
                  <c:v>49087.677013521</c:v>
                </c:pt>
                <c:pt idx="5">
                  <c:v>0</c:v>
                </c:pt>
                <c:pt idx="6">
                  <c:v>0</c:v>
                </c:pt>
                <c:pt idx="7">
                  <c:v>141054.341575483</c:v>
                </c:pt>
                <c:pt idx="8">
                  <c:v>243102.369111897</c:v>
                </c:pt>
                <c:pt idx="9">
                  <c:v>302171.524426989</c:v>
                </c:pt>
                <c:pt idx="10">
                  <c:v>111759.022831433</c:v>
                </c:pt>
                <c:pt idx="11">
                  <c:v>448645.896078508</c:v>
                </c:pt>
                <c:pt idx="12">
                  <c:v>181347.957359146</c:v>
                </c:pt>
                <c:pt idx="13">
                  <c:v>130848.097510819</c:v>
                </c:pt>
              </c:numCache>
            </c:numRef>
          </c:val>
        </c:ser>
        <c:ser>
          <c:idx val="8"/>
          <c:order val="8"/>
          <c:tx>
            <c:strRef>
              <c:f>'Gráfico 27 e 28'!$Y$12</c:f>
              <c:strCache>
                <c:ptCount val="1"/>
                <c:pt idx="0">
                  <c:v>Óleo Lubrifi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2:$AM$12</c:f>
              <c:numCache>
                <c:formatCode>General</c:formatCode>
                <c:ptCount val="14"/>
                <c:pt idx="0">
                  <c:v>0</c:v>
                </c:pt>
                <c:pt idx="1">
                  <c:v>49333</c:v>
                </c:pt>
                <c:pt idx="2">
                  <c:v>0</c:v>
                </c:pt>
                <c:pt idx="3">
                  <c:v>7430</c:v>
                </c:pt>
                <c:pt idx="4">
                  <c:v>66667</c:v>
                </c:pt>
                <c:pt idx="5">
                  <c:v>0</c:v>
                </c:pt>
                <c:pt idx="6">
                  <c:v>0</c:v>
                </c:pt>
                <c:pt idx="7">
                  <c:v>27533</c:v>
                </c:pt>
                <c:pt idx="8">
                  <c:v>9696</c:v>
                </c:pt>
                <c:pt idx="9">
                  <c:v>0</c:v>
                </c:pt>
                <c:pt idx="10">
                  <c:v>122131</c:v>
                </c:pt>
                <c:pt idx="11">
                  <c:v>0</c:v>
                </c:pt>
                <c:pt idx="12">
                  <c:v>666308</c:v>
                </c:pt>
                <c:pt idx="13">
                  <c:v>0</c:v>
                </c:pt>
              </c:numCache>
            </c:numRef>
          </c:val>
        </c:ser>
        <c:ser>
          <c:idx val="9"/>
          <c:order val="9"/>
          <c:tx>
            <c:strRef>
              <c:f>'Gráfico 27 e 28'!$Y$13</c:f>
              <c:strCache>
                <c:ptCount val="1"/>
                <c:pt idx="0">
                  <c:v>Paraf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3:$AM$1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11711.961691173</c:v>
                </c:pt>
                <c:pt idx="11">
                  <c:v>0</c:v>
                </c:pt>
                <c:pt idx="12">
                  <c:v>39573.9840620161</c:v>
                </c:pt>
                <c:pt idx="1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Gráfico 27 e 28'!$Y$14</c:f>
              <c:strCache>
                <c:ptCount val="1"/>
                <c:pt idx="0">
                  <c:v>Solven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4:$AM$14</c:f>
              <c:numCache>
                <c:formatCode>General</c:formatCode>
                <c:ptCount val="14"/>
                <c:pt idx="0">
                  <c:v>0</c:v>
                </c:pt>
                <c:pt idx="1">
                  <c:v>199</c:v>
                </c:pt>
                <c:pt idx="2">
                  <c:v>58178</c:v>
                </c:pt>
                <c:pt idx="3">
                  <c:v>32720</c:v>
                </c:pt>
                <c:pt idx="4">
                  <c:v>0</c:v>
                </c:pt>
                <c:pt idx="5">
                  <c:v>93801</c:v>
                </c:pt>
                <c:pt idx="6">
                  <c:v>190286</c:v>
                </c:pt>
                <c:pt idx="7">
                  <c:v>21714</c:v>
                </c:pt>
                <c:pt idx="8">
                  <c:v>20520</c:v>
                </c:pt>
                <c:pt idx="9">
                  <c:v>30319</c:v>
                </c:pt>
                <c:pt idx="10">
                  <c:v>8805</c:v>
                </c:pt>
                <c:pt idx="11">
                  <c:v>3203</c:v>
                </c:pt>
                <c:pt idx="12">
                  <c:v>6609</c:v>
                </c:pt>
                <c:pt idx="13">
                  <c:v>90206</c:v>
                </c:pt>
              </c:numCache>
            </c:numRef>
          </c:val>
        </c:ser>
        <c:ser>
          <c:idx val="11"/>
          <c:order val="11"/>
          <c:tx>
            <c:strRef>
              <c:f>'Gráfico 27 e 28'!$Y$15</c:f>
              <c:strCache>
                <c:ptCount val="1"/>
                <c:pt idx="0">
                  <c:v>Outr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5:$AM$15</c:f>
              <c:numCache>
                <c:formatCode>General</c:formatCode>
                <c:ptCount val="14"/>
                <c:pt idx="0">
                  <c:v>13287.2910659783</c:v>
                </c:pt>
                <c:pt idx="1">
                  <c:v>0</c:v>
                </c:pt>
                <c:pt idx="2">
                  <c:v>0</c:v>
                </c:pt>
                <c:pt idx="3">
                  <c:v>3200</c:v>
                </c:pt>
                <c:pt idx="4">
                  <c:v>0</c:v>
                </c:pt>
                <c:pt idx="5">
                  <c:v>36817.8738983899</c:v>
                </c:pt>
                <c:pt idx="6">
                  <c:v>324378</c:v>
                </c:pt>
                <c:pt idx="7">
                  <c:v>1220</c:v>
                </c:pt>
                <c:pt idx="8">
                  <c:v>9285</c:v>
                </c:pt>
                <c:pt idx="9">
                  <c:v>4113.7934760301</c:v>
                </c:pt>
                <c:pt idx="10">
                  <c:v>77159.767828372</c:v>
                </c:pt>
                <c:pt idx="11">
                  <c:v>14736</c:v>
                </c:pt>
                <c:pt idx="12">
                  <c:v>197383.859353195</c:v>
                </c:pt>
                <c:pt idx="13">
                  <c:v>27749</c:v>
                </c:pt>
              </c:numCache>
            </c:numRef>
          </c:val>
        </c:ser>
        <c:ser>
          <c:idx val="12"/>
          <c:order val="12"/>
          <c:tx>
            <c:strRef>
              <c:f>'Gráfico 27 e 28'!$Y$16</c:f>
              <c:strCache>
                <c:ptCount val="1"/>
                <c:pt idx="0">
                  <c:v>Gasolina de Aviaçã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6:$AM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548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Gráfico 27 e 28'!$Y$17</c:f>
              <c:strCache>
                <c:ptCount val="1"/>
                <c:pt idx="0">
                  <c:v>Coqu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7:$AM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75808.811228232</c:v>
                </c:pt>
                <c:pt idx="7">
                  <c:v>0</c:v>
                </c:pt>
                <c:pt idx="8">
                  <c:v>524397.685725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57442.290985766</c:v>
                </c:pt>
              </c:numCache>
            </c:numRef>
          </c:val>
        </c:ser>
        <c:gapWidth val="150"/>
        <c:overlap val="100"/>
        <c:axId val="29677669"/>
        <c:axId val="88346679"/>
      </c:barChart>
      <c:catAx>
        <c:axId val="29677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1359789903706"/>
              <c:y val="0.89489844119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6679"/>
        <c:crossesAt val="0"/>
        <c:auto val="1"/>
        <c:lblAlgn val="ctr"/>
        <c:lblOffset val="100"/>
        <c:noMultiLvlLbl val="0"/>
      </c:catAx>
      <c:valAx>
        <c:axId val="88346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483805077327"/>
              <c:y val="0.03058573452999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76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600525240735"/>
          <c:y val="0.235120453471894"/>
          <c:w val="0.230580682812956"/>
          <c:h val="0.7457487009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762840</xdr:colOff>
      <xdr:row>23</xdr:row>
      <xdr:rowOff>190440</xdr:rowOff>
    </xdr:to>
    <xdr:graphicFrame>
      <xdr:nvGraphicFramePr>
        <xdr:cNvPr id="0" name="Chart 1"/>
        <xdr:cNvGraphicFramePr/>
      </xdr:nvGraphicFramePr>
      <xdr:xfrm>
        <a:off x="956160" y="1771560"/>
        <a:ext cx="616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8</xdr:col>
      <xdr:colOff>762840</xdr:colOff>
      <xdr:row>52</xdr:row>
      <xdr:rowOff>190440</xdr:rowOff>
    </xdr:to>
    <xdr:graphicFrame>
      <xdr:nvGraphicFramePr>
        <xdr:cNvPr id="1" name="Chart 4"/>
        <xdr:cNvGraphicFramePr/>
      </xdr:nvGraphicFramePr>
      <xdr:xfrm>
        <a:off x="956160" y="7543800"/>
        <a:ext cx="616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E%20-%20Coordena&#231;&#227;o%20de%20Banco%20de%20Dados%20e%20Estat&#237;sticas/05%20-%20PUBLICA&#199;&#213;ES%20SPD/ANP%20-%20Dados%20Mensais/Dados%20Mensais%20(2018)/Produ&#231;&#227;o%20de%20Derivados/Produ&#231;&#227;o%20Derivados%20(dados%20de%20orige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ás Ref mil m3"/>
      <sheetName val="Gás Ref mil bep"/>
      <sheetName val="Plan3"/>
      <sheetName val="m3"/>
      <sheetName val="bep"/>
      <sheetName val="b"/>
      <sheetName val="centrais m3"/>
      <sheetName val="centrais b"/>
      <sheetName val="centrais bep"/>
      <sheetName val="SIXm3"/>
      <sheetName val="SIX bep"/>
      <sheetName val="SIX b"/>
      <sheetName val="outros produtores"/>
      <sheetName val="Centrais Petroq m3"/>
      <sheetName val="Centrais Petroq bep"/>
      <sheetName val="Centrais Petroq b"/>
      <sheetName val="Xisto deriv m3"/>
      <sheetName val="Xisto deriv bep"/>
      <sheetName val="Xisto deriv b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2" width="11.66"/>
    <col collapsed="false" customWidth="true" hidden="false" outlineLevel="0" max="3" min="3" style="2" width="8.32"/>
    <col collapsed="false" customWidth="true" hidden="false" outlineLevel="0" max="4" min="4" style="2" width="10.66"/>
    <col collapsed="false" customWidth="true" hidden="false" outlineLevel="0" max="6" min="5" style="2" width="8.32"/>
    <col collapsed="false" customWidth="true" hidden="false" outlineLevel="0" max="7" min="7" style="2" width="8.76"/>
    <col collapsed="false" customWidth="true" hidden="false" outlineLevel="0" max="9" min="8" style="2" width="9.21"/>
    <col collapsed="false" customWidth="true" hidden="false" outlineLevel="0" max="10" min="10" style="2" width="8.55"/>
    <col collapsed="false" customWidth="true" hidden="false" outlineLevel="0" max="11" min="11" style="3" width="8.76"/>
    <col collapsed="false" customWidth="true" hidden="false" outlineLevel="0" max="12" min="12" style="3" width="11.66"/>
    <col collapsed="false" customWidth="true" hidden="false" outlineLevel="0" max="13" min="13" style="3" width="12.32"/>
    <col collapsed="false" customWidth="true" hidden="false" outlineLevel="0" max="14" min="14" style="2" width="10.99"/>
    <col collapsed="false" customWidth="true" hidden="false" outlineLevel="0" max="15" min="15" style="2" width="8.99"/>
    <col collapsed="false" customWidth="true" hidden="false" outlineLevel="0" max="16" min="16" style="2" width="8.88"/>
    <col collapsed="false" customWidth="true" hidden="false" outlineLevel="0" max="17" min="17" style="4" width="10.43"/>
    <col collapsed="false" customWidth="true" hidden="false" outlineLevel="0" max="18" min="18" style="2" width="12.1"/>
    <col collapsed="false" customWidth="true" hidden="false" outlineLevel="0" max="73" min="19" style="2" width="10.66"/>
    <col collapsed="false" customWidth="false" hidden="false" outlineLevel="0" max="257" min="74" style="2" width="11.55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9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6"/>
    </row>
    <row r="3" customFormat="false" ht="11.2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1"/>
      <c r="O3" s="12"/>
    </row>
    <row r="4" customFormat="false" ht="11.25" hidden="false" customHeight="true" outlineLevel="0" collapsed="false">
      <c r="A4" s="8"/>
      <c r="B4" s="13" t="s">
        <v>3</v>
      </c>
      <c r="C4" s="14" t="s">
        <v>4</v>
      </c>
      <c r="D4" s="13" t="s">
        <v>5</v>
      </c>
      <c r="E4" s="14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9" t="s">
        <v>11</v>
      </c>
      <c r="K4" s="15"/>
      <c r="L4" s="10"/>
      <c r="M4" s="10"/>
      <c r="N4" s="11"/>
      <c r="O4" s="16"/>
    </row>
    <row r="5" s="12" customFormat="true" ht="9" hidden="false" customHeight="true" outlineLevel="0" collapsed="false">
      <c r="A5" s="17"/>
      <c r="B5" s="4"/>
      <c r="C5" s="4"/>
      <c r="D5" s="4"/>
      <c r="E5" s="4"/>
      <c r="F5" s="4"/>
      <c r="G5" s="4"/>
      <c r="H5" s="4"/>
      <c r="I5" s="4"/>
      <c r="J5" s="4"/>
      <c r="K5" s="18"/>
      <c r="L5" s="18"/>
      <c r="M5" s="15"/>
      <c r="Q5" s="4"/>
    </row>
    <row r="6" s="12" customFormat="true" ht="9.95" hidden="false" customHeight="true" outlineLevel="0" collapsed="false">
      <c r="A6" s="19" t="s">
        <v>12</v>
      </c>
      <c r="B6" s="20" t="n">
        <f aca="false">B8+B19</f>
        <v>886547.433</v>
      </c>
      <c r="C6" s="20" t="n">
        <f aca="false">C8+C19</f>
        <v>406730.963084325</v>
      </c>
      <c r="D6" s="20" t="n">
        <f aca="false">D8+D19</f>
        <v>573449.658</v>
      </c>
      <c r="E6" s="20" t="n">
        <f aca="false">E8+E19</f>
        <v>3225812.74617935</v>
      </c>
      <c r="F6" s="20" t="n">
        <f aca="false">F8+F19</f>
        <v>12688971.6353502</v>
      </c>
      <c r="G6" s="20" t="n">
        <f aca="false">G8+G19</f>
        <v>7834931.66924474</v>
      </c>
      <c r="H6" s="20" t="n">
        <f aca="false">H8+H19</f>
        <v>8587403.21250161</v>
      </c>
      <c r="I6" s="20" t="n">
        <f aca="false">I8+I19</f>
        <v>1762565.12585598</v>
      </c>
      <c r="J6" s="20" t="n">
        <f aca="false">J8+J19</f>
        <v>10523205.1649691</v>
      </c>
      <c r="K6" s="15"/>
      <c r="L6" s="21"/>
      <c r="M6" s="21"/>
      <c r="N6" s="22"/>
      <c r="P6" s="23"/>
      <c r="Q6" s="4"/>
      <c r="U6" s="23"/>
    </row>
    <row r="7" s="12" customFormat="true" ht="9.95" hidden="false" customHeight="true" outlineLevel="0" collapsed="false">
      <c r="A7" s="17"/>
      <c r="B7" s="24"/>
      <c r="C7" s="24"/>
      <c r="D7" s="24"/>
      <c r="E7" s="24"/>
      <c r="F7" s="24"/>
      <c r="G7" s="24"/>
      <c r="H7" s="24"/>
      <c r="I7" s="25"/>
      <c r="J7" s="25"/>
      <c r="K7" s="18"/>
      <c r="L7" s="26"/>
      <c r="M7" s="27"/>
      <c r="N7" s="28"/>
      <c r="P7" s="23"/>
      <c r="Q7" s="4"/>
    </row>
    <row r="8" s="12" customFormat="true" ht="9.95" hidden="false" customHeight="true" outlineLevel="0" collapsed="false">
      <c r="A8" s="29" t="s">
        <v>13</v>
      </c>
      <c r="B8" s="30" t="n">
        <f aca="false">SUM(B10:B17)</f>
        <v>845944.422</v>
      </c>
      <c r="C8" s="30" t="n">
        <f aca="false">SUM(C10:C17)</f>
        <v>154417.575306912</v>
      </c>
      <c r="D8" s="30" t="n">
        <f aca="false">SUM(D10:D17)</f>
        <v>572392.087</v>
      </c>
      <c r="E8" s="30" t="n">
        <f aca="false">SUM(E10:E17)</f>
        <v>2927799.93136507</v>
      </c>
      <c r="F8" s="30" t="n">
        <f aca="false">SUM(F10:F17)</f>
        <v>9267151.05340637</v>
      </c>
      <c r="G8" s="30" t="n">
        <f aca="false">SUM(G10:G17)</f>
        <v>7043579.5582076</v>
      </c>
      <c r="H8" s="30" t="n">
        <f aca="false">SUM(H10:H17)</f>
        <v>7632385.48340098</v>
      </c>
      <c r="I8" s="30" t="n">
        <f aca="false">SUM(I10:I17)</f>
        <v>1322650.96395138</v>
      </c>
      <c r="J8" s="30" t="n">
        <f aca="false">SUM(J10:J17)</f>
        <v>9445003.17549003</v>
      </c>
      <c r="K8" s="15"/>
      <c r="L8" s="31"/>
      <c r="M8" s="31"/>
      <c r="N8" s="32"/>
      <c r="P8" s="23"/>
      <c r="Q8" s="4"/>
    </row>
    <row r="9" s="12" customFormat="true" ht="9.9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15"/>
      <c r="L9" s="31"/>
      <c r="M9" s="31"/>
      <c r="N9" s="32"/>
      <c r="P9" s="23"/>
      <c r="Q9" s="4"/>
    </row>
    <row r="10" s="12" customFormat="true" ht="9.95" hidden="false" customHeight="true" outlineLevel="0" collapsed="false">
      <c r="A10" s="17" t="s">
        <v>14</v>
      </c>
      <c r="B10" s="25" t="n">
        <v>367956.719</v>
      </c>
      <c r="C10" s="25" t="n">
        <v>0</v>
      </c>
      <c r="D10" s="25" t="n">
        <v>572392.087</v>
      </c>
      <c r="E10" s="25" t="n">
        <v>1111353</v>
      </c>
      <c r="F10" s="25" t="n">
        <v>1539150</v>
      </c>
      <c r="G10" s="25" t="n">
        <v>2025822</v>
      </c>
      <c r="H10" s="25" t="n">
        <v>2024121</v>
      </c>
      <c r="I10" s="25" t="n">
        <v>501019</v>
      </c>
      <c r="J10" s="25" t="n">
        <v>2920710</v>
      </c>
      <c r="K10" s="33"/>
      <c r="L10" s="26"/>
      <c r="M10" s="26"/>
      <c r="N10" s="25"/>
      <c r="O10" s="25"/>
      <c r="P10" s="25"/>
      <c r="Q10" s="25"/>
      <c r="R10" s="25"/>
      <c r="U10" s="34"/>
    </row>
    <row r="11" s="12" customFormat="true" ht="9.95" hidden="false" customHeight="true" outlineLevel="0" collapsed="false">
      <c r="A11" s="1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33"/>
      <c r="L11" s="26"/>
      <c r="M11" s="26"/>
      <c r="N11" s="25"/>
      <c r="O11" s="25"/>
      <c r="P11" s="25"/>
      <c r="Q11" s="25"/>
      <c r="R11" s="25"/>
    </row>
    <row r="12" s="12" customFormat="true" ht="9.95" hidden="false" customHeight="true" outlineLevel="0" collapsed="false">
      <c r="A12" s="17" t="s">
        <v>16</v>
      </c>
      <c r="B12" s="25" t="n">
        <v>30648.791</v>
      </c>
      <c r="C12" s="25" t="n">
        <v>0</v>
      </c>
      <c r="D12" s="25" t="n">
        <v>0</v>
      </c>
      <c r="E12" s="25" t="n">
        <v>275624.345879642</v>
      </c>
      <c r="F12" s="25" t="n">
        <v>1331789.0995364</v>
      </c>
      <c r="G12" s="25" t="n">
        <v>582990.123346905</v>
      </c>
      <c r="H12" s="25" t="n">
        <v>647605.452862419</v>
      </c>
      <c r="I12" s="25" t="n">
        <v>62780.5935043787</v>
      </c>
      <c r="J12" s="25" t="n">
        <v>949814.86375012</v>
      </c>
      <c r="K12" s="33"/>
      <c r="L12" s="26"/>
      <c r="M12" s="26"/>
      <c r="N12" s="25"/>
      <c r="O12" s="25"/>
      <c r="P12" s="25"/>
      <c r="Q12" s="25"/>
      <c r="R12" s="25"/>
    </row>
    <row r="13" s="12" customFormat="true" ht="9.95" hidden="false" customHeight="true" outlineLevel="0" collapsed="false">
      <c r="A13" s="17" t="s">
        <v>17</v>
      </c>
      <c r="B13" s="25" t="n">
        <v>75174.986</v>
      </c>
      <c r="C13" s="25" t="n">
        <v>116116.219249139</v>
      </c>
      <c r="D13" s="25" t="n">
        <v>0</v>
      </c>
      <c r="E13" s="25" t="n">
        <v>149690.585485428</v>
      </c>
      <c r="F13" s="25" t="n">
        <v>1902417.95386997</v>
      </c>
      <c r="G13" s="25" t="n">
        <v>402070.434860698</v>
      </c>
      <c r="H13" s="25" t="n">
        <v>404448.030538557</v>
      </c>
      <c r="I13" s="25" t="n">
        <v>128096.667001857</v>
      </c>
      <c r="J13" s="25" t="n">
        <v>494073.31173991</v>
      </c>
      <c r="K13" s="33"/>
      <c r="L13" s="26"/>
      <c r="M13" s="26"/>
      <c r="N13" s="25"/>
      <c r="O13" s="25"/>
      <c r="P13" s="25"/>
      <c r="Q13" s="25"/>
      <c r="R13" s="25"/>
    </row>
    <row r="14" s="12" customFormat="true" ht="9.75" hidden="false" customHeight="true" outlineLevel="0" collapsed="false">
      <c r="A14" s="17" t="s">
        <v>18</v>
      </c>
      <c r="B14" s="25" t="n">
        <v>371466.563</v>
      </c>
      <c r="C14" s="25" t="n">
        <v>38301.3560577727</v>
      </c>
      <c r="D14" s="25" t="n">
        <v>0</v>
      </c>
      <c r="E14" s="25" t="n">
        <v>1391132</v>
      </c>
      <c r="F14" s="25" t="n">
        <v>3066302</v>
      </c>
      <c r="G14" s="25" t="n">
        <v>3825803</v>
      </c>
      <c r="H14" s="25" t="n">
        <v>3839457</v>
      </c>
      <c r="I14" s="25" t="n">
        <v>505394.703445146</v>
      </c>
      <c r="J14" s="25" t="n">
        <v>4812816</v>
      </c>
      <c r="K14" s="33"/>
      <c r="L14" s="26"/>
      <c r="M14" s="26"/>
      <c r="N14" s="25"/>
      <c r="O14" s="25"/>
      <c r="P14" s="25"/>
      <c r="Q14" s="25"/>
      <c r="R14" s="25"/>
    </row>
    <row r="15" s="12" customFormat="true" ht="9.95" hidden="false" customHeight="true" outlineLevel="0" collapsed="false">
      <c r="A15" s="17" t="s">
        <v>19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1427492</v>
      </c>
      <c r="G15" s="25" t="n">
        <v>206894</v>
      </c>
      <c r="H15" s="25" t="n">
        <v>714520</v>
      </c>
      <c r="I15" s="25" t="n">
        <v>125360</v>
      </c>
      <c r="J15" s="25" t="n">
        <v>265933</v>
      </c>
      <c r="K15" s="33"/>
      <c r="L15" s="26"/>
      <c r="M15" s="26"/>
      <c r="N15" s="25"/>
      <c r="O15" s="25"/>
      <c r="P15" s="25"/>
      <c r="Q15" s="25"/>
      <c r="R15" s="25"/>
    </row>
    <row r="16" s="12" customFormat="true" ht="9.95" hidden="false" customHeight="true" outlineLevel="0" collapsed="false">
      <c r="A16" s="17" t="s">
        <v>20</v>
      </c>
      <c r="B16" s="25" t="n">
        <v>697.363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2234</v>
      </c>
      <c r="I16" s="25" t="n">
        <v>0</v>
      </c>
      <c r="J16" s="25" t="n">
        <v>1656</v>
      </c>
      <c r="K16" s="35"/>
      <c r="L16" s="26"/>
      <c r="M16" s="26"/>
      <c r="N16" s="25"/>
      <c r="O16" s="25"/>
      <c r="P16" s="25"/>
      <c r="Q16" s="25"/>
      <c r="R16" s="25"/>
      <c r="U16" s="34"/>
    </row>
    <row r="17" s="12" customFormat="true" ht="9.95" hidden="false" customHeight="true" outlineLevel="0" collapsed="false">
      <c r="A17" s="17" t="s">
        <v>21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35"/>
      <c r="L17" s="26"/>
      <c r="M17" s="26"/>
      <c r="N17" s="25"/>
      <c r="O17" s="25"/>
      <c r="P17" s="25"/>
      <c r="Q17" s="25"/>
      <c r="R17" s="25"/>
    </row>
    <row r="18" s="12" customFormat="true" ht="9.95" hidden="false" customHeight="true" outlineLevel="0" collapsed="false">
      <c r="A18" s="17"/>
      <c r="B18" s="36"/>
      <c r="C18" s="36"/>
      <c r="D18" s="36"/>
      <c r="E18" s="36"/>
      <c r="F18" s="36"/>
      <c r="G18" s="36"/>
      <c r="H18" s="36"/>
      <c r="I18" s="36"/>
      <c r="J18" s="36"/>
      <c r="K18" s="35"/>
      <c r="L18" s="26"/>
      <c r="M18" s="26"/>
      <c r="N18" s="25"/>
      <c r="O18" s="25"/>
      <c r="P18" s="25"/>
      <c r="Q18" s="25"/>
      <c r="R18" s="25"/>
    </row>
    <row r="19" s="12" customFormat="true" ht="9.95" hidden="false" customHeight="true" outlineLevel="0" collapsed="false">
      <c r="A19" s="29" t="s">
        <v>22</v>
      </c>
      <c r="B19" s="30" t="n">
        <f aca="false">SUM(B21:B27)</f>
        <v>40603.011</v>
      </c>
      <c r="C19" s="30" t="n">
        <f aca="false">SUM(C21:C27)</f>
        <v>252313.387777414</v>
      </c>
      <c r="D19" s="37" t="n">
        <f aca="false">SUM(D21:D27)</f>
        <v>1057.571</v>
      </c>
      <c r="E19" s="30" t="n">
        <f aca="false">SUM(E21:E27)</f>
        <v>298012.814814282</v>
      </c>
      <c r="F19" s="30" t="n">
        <f aca="false">SUM(F21:F27)</f>
        <v>3421820.58194384</v>
      </c>
      <c r="G19" s="30" t="n">
        <f aca="false">SUM(G21:G27)</f>
        <v>791352.111037132</v>
      </c>
      <c r="H19" s="30" t="n">
        <f aca="false">SUM(H21:H27)</f>
        <v>955017.729100636</v>
      </c>
      <c r="I19" s="30" t="n">
        <f aca="false">SUM(I21:I27)</f>
        <v>439914.161904598</v>
      </c>
      <c r="J19" s="30" t="n">
        <f aca="false">SUM(J21:J27)</f>
        <v>1078201.98947903</v>
      </c>
      <c r="K19" s="35"/>
      <c r="L19" s="38"/>
      <c r="M19" s="38"/>
      <c r="N19" s="39"/>
      <c r="O19" s="39"/>
      <c r="P19" s="39"/>
      <c r="Q19" s="39"/>
      <c r="R19" s="39"/>
    </row>
    <row r="20" s="12" customFormat="true" ht="9.95" hidden="false" customHeight="true" outlineLevel="0" collapsed="false">
      <c r="A20" s="17"/>
      <c r="B20" s="36"/>
      <c r="C20" s="36"/>
      <c r="D20" s="36"/>
      <c r="E20" s="36"/>
      <c r="F20" s="36"/>
      <c r="G20" s="36"/>
      <c r="H20" s="36"/>
      <c r="I20" s="36"/>
      <c r="J20" s="36"/>
      <c r="K20" s="35"/>
      <c r="L20" s="26"/>
      <c r="M20" s="26"/>
      <c r="N20" s="25"/>
      <c r="O20" s="25"/>
      <c r="P20" s="25"/>
      <c r="Q20" s="25"/>
      <c r="R20" s="25"/>
    </row>
    <row r="21" s="12" customFormat="true" ht="9.75" hidden="false" customHeight="true" outlineLevel="0" collapsed="false">
      <c r="A21" s="17" t="s">
        <v>23</v>
      </c>
      <c r="B21" s="25" t="n">
        <v>0</v>
      </c>
      <c r="C21" s="25" t="n">
        <v>198921.387777414</v>
      </c>
      <c r="D21" s="25" t="n">
        <v>0</v>
      </c>
      <c r="E21" s="25" t="n">
        <v>0</v>
      </c>
      <c r="F21" s="25" t="n">
        <v>64486.7492530871</v>
      </c>
      <c r="G21" s="25" t="n">
        <v>137164.601841826</v>
      </c>
      <c r="H21" s="25" t="n">
        <v>487566.379650511</v>
      </c>
      <c r="I21" s="25" t="n">
        <v>91865.4177095122</v>
      </c>
      <c r="J21" s="25" t="n">
        <v>311205.991715814</v>
      </c>
      <c r="K21" s="35"/>
      <c r="L21" s="26"/>
      <c r="M21" s="26"/>
      <c r="N21" s="25"/>
      <c r="O21" s="25"/>
      <c r="P21" s="25"/>
      <c r="Q21" s="25"/>
      <c r="R21" s="25"/>
    </row>
    <row r="22" s="12" customFormat="true" ht="9.95" hidden="false" customHeight="true" outlineLevel="0" collapsed="false">
      <c r="A22" s="17" t="s">
        <v>24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482936.165379373</v>
      </c>
      <c r="G22" s="25" t="n">
        <v>183604.506251539</v>
      </c>
      <c r="H22" s="25" t="n">
        <v>461038.168976353</v>
      </c>
      <c r="I22" s="25" t="n">
        <v>0</v>
      </c>
      <c r="J22" s="25" t="n">
        <v>454390.726828895</v>
      </c>
      <c r="K22" s="33"/>
      <c r="L22" s="26"/>
      <c r="M22" s="26"/>
      <c r="N22" s="25"/>
      <c r="O22" s="25"/>
      <c r="P22" s="25"/>
      <c r="Q22" s="25"/>
      <c r="R22" s="25"/>
    </row>
    <row r="23" s="12" customFormat="true" ht="10.5" hidden="false" customHeight="true" outlineLevel="0" collapsed="false">
      <c r="A23" s="17" t="s">
        <v>25</v>
      </c>
      <c r="B23" s="25" t="n">
        <v>0</v>
      </c>
      <c r="C23" s="25" t="n">
        <v>0</v>
      </c>
      <c r="D23" s="25" t="n">
        <v>1057.571</v>
      </c>
      <c r="E23" s="25" t="n">
        <v>9880.43304622426</v>
      </c>
      <c r="F23" s="25" t="n">
        <v>1501793.16661991</v>
      </c>
      <c r="G23" s="25" t="n">
        <v>296756.645951606</v>
      </c>
      <c r="H23" s="25" t="n">
        <v>0</v>
      </c>
      <c r="I23" s="25" t="n">
        <v>348048.744195085</v>
      </c>
      <c r="J23" s="25" t="n">
        <v>0</v>
      </c>
      <c r="K23" s="40"/>
      <c r="L23" s="26"/>
      <c r="M23" s="26"/>
      <c r="N23" s="25"/>
      <c r="O23" s="25"/>
      <c r="P23" s="25"/>
      <c r="Q23" s="25"/>
      <c r="R23" s="25"/>
    </row>
    <row r="24" s="12" customFormat="true" ht="9" hidden="false" customHeight="false" outlineLevel="0" collapsed="false">
      <c r="A24" s="17" t="s">
        <v>26</v>
      </c>
      <c r="B24" s="25" t="n">
        <v>0</v>
      </c>
      <c r="C24" s="25" t="n">
        <v>53392</v>
      </c>
      <c r="D24" s="25" t="n">
        <v>0</v>
      </c>
      <c r="E24" s="25" t="n">
        <v>0</v>
      </c>
      <c r="F24" s="25" t="n">
        <v>483090</v>
      </c>
      <c r="G24" s="25" t="n">
        <v>0</v>
      </c>
      <c r="H24" s="25" t="n">
        <v>0</v>
      </c>
      <c r="I24" s="25" t="n">
        <v>0</v>
      </c>
      <c r="J24" s="25" t="n">
        <v>0</v>
      </c>
      <c r="K24" s="33"/>
      <c r="L24" s="26"/>
      <c r="M24" s="26"/>
      <c r="N24" s="25"/>
      <c r="O24" s="25"/>
      <c r="P24" s="25"/>
      <c r="Q24" s="25"/>
      <c r="R24" s="25"/>
    </row>
    <row r="25" s="12" customFormat="true" ht="9.95" hidden="false" customHeight="true" outlineLevel="0" collapsed="false">
      <c r="A25" s="17" t="s">
        <v>27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20652.3050247079</v>
      </c>
      <c r="G25" s="25" t="n">
        <v>0</v>
      </c>
      <c r="H25" s="25" t="n">
        <v>0</v>
      </c>
      <c r="I25" s="25" t="n">
        <v>0</v>
      </c>
      <c r="J25" s="25" t="n">
        <v>0</v>
      </c>
      <c r="K25" s="33"/>
      <c r="L25" s="26"/>
      <c r="M25" s="26"/>
      <c r="N25" s="25"/>
      <c r="O25" s="25"/>
      <c r="P25" s="25"/>
      <c r="Q25" s="25"/>
      <c r="R25" s="25"/>
    </row>
    <row r="26" s="12" customFormat="true" ht="9.95" hidden="false" customHeight="true" outlineLevel="0" collapsed="false">
      <c r="A26" s="17" t="s">
        <v>28</v>
      </c>
      <c r="B26" s="25" t="n">
        <v>40603.011</v>
      </c>
      <c r="C26" s="25" t="n">
        <v>0</v>
      </c>
      <c r="D26" s="25" t="n">
        <v>0</v>
      </c>
      <c r="E26" s="25" t="n">
        <v>71264</v>
      </c>
      <c r="F26" s="25" t="n">
        <v>179</v>
      </c>
      <c r="G26" s="25" t="n">
        <v>0</v>
      </c>
      <c r="H26" s="25" t="n">
        <v>0</v>
      </c>
      <c r="I26" s="25" t="n">
        <v>0</v>
      </c>
      <c r="J26" s="25" t="n">
        <v>36618</v>
      </c>
      <c r="K26" s="33"/>
      <c r="L26" s="26"/>
      <c r="M26" s="26"/>
      <c r="N26" s="25"/>
      <c r="O26" s="25"/>
      <c r="P26" s="25"/>
      <c r="Q26" s="25"/>
      <c r="R26" s="25"/>
    </row>
    <row r="27" s="12" customFormat="true" ht="9.95" hidden="false" customHeight="true" outlineLevel="0" collapsed="false">
      <c r="A27" s="17" t="s">
        <v>29</v>
      </c>
      <c r="B27" s="25" t="n">
        <v>0</v>
      </c>
      <c r="C27" s="25" t="n">
        <v>0</v>
      </c>
      <c r="D27" s="25" t="n">
        <v>0</v>
      </c>
      <c r="E27" s="25" t="n">
        <v>216868.381768058</v>
      </c>
      <c r="F27" s="25" t="n">
        <v>868683.195666763</v>
      </c>
      <c r="G27" s="25" t="n">
        <v>173826.356992161</v>
      </c>
      <c r="H27" s="25" t="n">
        <v>6413.18047377132</v>
      </c>
      <c r="I27" s="25" t="n">
        <v>0</v>
      </c>
      <c r="J27" s="25" t="n">
        <v>275987.270934325</v>
      </c>
      <c r="K27" s="33"/>
      <c r="L27" s="26"/>
      <c r="M27" s="26"/>
      <c r="N27" s="25"/>
      <c r="O27" s="25"/>
      <c r="P27" s="25"/>
      <c r="Q27" s="25"/>
      <c r="R27" s="25"/>
    </row>
    <row r="28" s="12" customFormat="true" ht="9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15"/>
      <c r="L28" s="27"/>
      <c r="M28" s="27"/>
      <c r="N28" s="43"/>
      <c r="P28" s="23"/>
      <c r="Q28" s="4"/>
    </row>
    <row r="29" s="12" customFormat="true" ht="9" hidden="false" customHeight="false" outlineLevel="0" collapsed="false">
      <c r="A29" s="17"/>
      <c r="B29" s="44"/>
      <c r="C29" s="44"/>
      <c r="D29" s="44"/>
      <c r="E29" s="44"/>
      <c r="F29" s="44"/>
      <c r="G29" s="44"/>
      <c r="H29" s="44"/>
      <c r="I29" s="44"/>
      <c r="J29" s="45"/>
      <c r="K29" s="15"/>
      <c r="L29" s="46"/>
      <c r="M29" s="46"/>
      <c r="N29" s="44"/>
      <c r="P29" s="23"/>
      <c r="Q29" s="4"/>
    </row>
    <row r="30" s="12" customFormat="true" ht="11.25" hidden="false" customHeight="true" outlineLevel="0" collapsed="false">
      <c r="A30" s="8" t="s">
        <v>1</v>
      </c>
      <c r="B30" s="47" t="s">
        <v>2</v>
      </c>
      <c r="C30" s="47"/>
      <c r="D30" s="47"/>
      <c r="E30" s="47"/>
      <c r="F30" s="47"/>
      <c r="G30" s="47"/>
      <c r="H30" s="47"/>
      <c r="I30" s="47"/>
      <c r="J30" s="47"/>
      <c r="K30" s="15"/>
      <c r="L30" s="18"/>
      <c r="M30" s="15"/>
    </row>
    <row r="31" s="12" customFormat="true" ht="11.25" hidden="false" customHeight="true" outlineLevel="0" collapsed="false">
      <c r="A31" s="8"/>
      <c r="B31" s="14" t="s">
        <v>30</v>
      </c>
      <c r="C31" s="14" t="s">
        <v>31</v>
      </c>
      <c r="D31" s="13" t="s">
        <v>32</v>
      </c>
      <c r="E31" s="13" t="s">
        <v>33</v>
      </c>
      <c r="F31" s="13" t="s">
        <v>34</v>
      </c>
      <c r="G31" s="13" t="s">
        <v>35</v>
      </c>
      <c r="H31" s="13" t="s">
        <v>36</v>
      </c>
      <c r="I31" s="13" t="s">
        <v>37</v>
      </c>
      <c r="J31" s="9" t="s">
        <v>38</v>
      </c>
      <c r="K31" s="15"/>
      <c r="L31" s="15"/>
      <c r="M31" s="15"/>
    </row>
    <row r="32" customFormat="false" ht="9" hidden="false" customHeight="false" outlineLevel="0" collapsed="false">
      <c r="A32" s="17"/>
      <c r="B32" s="4"/>
      <c r="C32" s="4"/>
      <c r="D32" s="48"/>
      <c r="E32" s="4"/>
      <c r="F32" s="4"/>
      <c r="G32" s="4"/>
      <c r="H32" s="4"/>
      <c r="I32" s="4"/>
      <c r="J32" s="4"/>
      <c r="K32" s="18"/>
      <c r="Q32" s="2"/>
    </row>
    <row r="33" customFormat="false" ht="9.95" hidden="false" customHeight="true" outlineLevel="0" collapsed="false">
      <c r="A33" s="19" t="s">
        <v>12</v>
      </c>
      <c r="B33" s="20" t="n">
        <f aca="false">B35+B46</f>
        <v>17675690.1139393</v>
      </c>
      <c r="C33" s="20" t="n">
        <f aca="false">C35+C46</f>
        <v>13275154.3124434</v>
      </c>
      <c r="D33" s="20" t="n">
        <f aca="false">D35+D46</f>
        <v>12265040.4853704</v>
      </c>
      <c r="E33" s="20" t="n">
        <f aca="false">E35+E46</f>
        <v>8131876.01507388</v>
      </c>
      <c r="F33" s="20" t="n">
        <f aca="false">F35+F46</f>
        <v>1926068.42761959</v>
      </c>
      <c r="G33" s="20" t="n">
        <f aca="false">G35+G46</f>
        <v>4344801.34109291</v>
      </c>
      <c r="H33" s="20" t="n">
        <f aca="false">H35+H46</f>
        <v>0</v>
      </c>
      <c r="I33" s="20" t="n">
        <f aca="false">I35+I46</f>
        <v>87343.656</v>
      </c>
      <c r="J33" s="20" t="n">
        <f aca="false">J35+J46</f>
        <v>104195591.959725</v>
      </c>
      <c r="Q33" s="2"/>
    </row>
    <row r="34" customFormat="false" ht="9.95" hidden="false" customHeight="true" outlineLevel="0" collapsed="false">
      <c r="A34" s="17"/>
      <c r="B34" s="25"/>
      <c r="C34" s="25"/>
      <c r="D34" s="25"/>
      <c r="E34" s="25"/>
      <c r="F34" s="25"/>
      <c r="G34" s="25"/>
      <c r="H34" s="25"/>
      <c r="I34" s="25"/>
      <c r="J34" s="49"/>
      <c r="L34" s="18"/>
      <c r="M34" s="18"/>
      <c r="N34" s="4"/>
      <c r="Q34" s="2"/>
    </row>
    <row r="35" customFormat="false" ht="9.95" hidden="false" customHeight="true" outlineLevel="0" collapsed="false">
      <c r="A35" s="29" t="s">
        <v>13</v>
      </c>
      <c r="B35" s="30" t="n">
        <f aca="false">SUM(B37:B44)</f>
        <v>15682611.4975902</v>
      </c>
      <c r="C35" s="30" t="n">
        <f aca="false">SUM(C37:C44)</f>
        <v>11328071.2374428</v>
      </c>
      <c r="D35" s="30" t="n">
        <f aca="false">SUM(D37:D44)</f>
        <v>11505716.3950672</v>
      </c>
      <c r="E35" s="30" t="n">
        <f aca="false">SUM(E37:E44)</f>
        <v>7305278.07530333</v>
      </c>
      <c r="F35" s="30" t="n">
        <f aca="false">SUM(F37:F44)</f>
        <v>1926068.42761959</v>
      </c>
      <c r="G35" s="30" t="n">
        <f aca="false">SUM(G37:G44)</f>
        <v>3141390.00786845</v>
      </c>
      <c r="H35" s="37" t="n">
        <f aca="false">SUM(H37:H44)</f>
        <v>0</v>
      </c>
      <c r="I35" s="30" t="n">
        <f aca="false">SUM(I37:I44)</f>
        <v>67030.706</v>
      </c>
      <c r="J35" s="30" t="n">
        <f aca="false">SUM(J37:J44)</f>
        <v>90167490.5970199</v>
      </c>
      <c r="Q35" s="2"/>
    </row>
    <row r="36" customFormat="false" ht="9.9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49"/>
      <c r="Q36" s="2"/>
    </row>
    <row r="37" customFormat="false" ht="9.95" hidden="false" customHeight="true" outlineLevel="0" collapsed="false">
      <c r="A37" s="17" t="s">
        <v>14</v>
      </c>
      <c r="B37" s="25" t="n">
        <v>4493141</v>
      </c>
      <c r="C37" s="25" t="n">
        <v>3088166</v>
      </c>
      <c r="D37" s="25" t="n">
        <v>2786645</v>
      </c>
      <c r="E37" s="25" t="n">
        <v>2118840</v>
      </c>
      <c r="F37" s="25" t="n">
        <v>138296</v>
      </c>
      <c r="G37" s="25" t="n">
        <v>0</v>
      </c>
      <c r="H37" s="25" t="n">
        <v>0</v>
      </c>
      <c r="I37" s="25" t="n">
        <v>19258.416</v>
      </c>
      <c r="J37" s="49" t="n">
        <f aca="false">SUM(B10:J10,B37:I37)</f>
        <v>23706870.222</v>
      </c>
      <c r="L37" s="26"/>
      <c r="M37" s="26"/>
      <c r="N37" s="25"/>
      <c r="O37" s="25"/>
      <c r="P37" s="25"/>
      <c r="Q37" s="25"/>
      <c r="R37" s="25"/>
    </row>
    <row r="38" customFormat="false" ht="9.95" hidden="false" customHeight="true" outlineLevel="0" collapsed="false">
      <c r="A38" s="17" t="s">
        <v>15</v>
      </c>
      <c r="B38" s="25" t="n">
        <v>0</v>
      </c>
      <c r="C38" s="25" t="n">
        <v>0</v>
      </c>
      <c r="D38" s="25" t="n">
        <v>0</v>
      </c>
      <c r="E38" s="25" t="n">
        <v>46220</v>
      </c>
      <c r="F38" s="25" t="n">
        <v>0</v>
      </c>
      <c r="G38" s="25" t="n">
        <v>0</v>
      </c>
      <c r="H38" s="25" t="n">
        <v>0</v>
      </c>
      <c r="I38" s="25" t="n">
        <v>0</v>
      </c>
      <c r="J38" s="49" t="n">
        <f aca="false">SUM(B11:J11,B38:I38)</f>
        <v>46220</v>
      </c>
      <c r="L38" s="26"/>
      <c r="M38" s="26"/>
      <c r="N38" s="25"/>
      <c r="O38" s="25"/>
      <c r="P38" s="25"/>
      <c r="Q38" s="25"/>
      <c r="R38" s="25"/>
    </row>
    <row r="39" customFormat="false" ht="9.95" hidden="false" customHeight="true" outlineLevel="0" collapsed="false">
      <c r="A39" s="17" t="s">
        <v>16</v>
      </c>
      <c r="B39" s="25" t="n">
        <v>1023355.72196977</v>
      </c>
      <c r="C39" s="25" t="n">
        <v>1005175.69791309</v>
      </c>
      <c r="D39" s="25" t="n">
        <v>899214.294988481</v>
      </c>
      <c r="E39" s="25" t="n">
        <v>431901.636999801</v>
      </c>
      <c r="F39" s="25" t="n">
        <v>95287.4141407257</v>
      </c>
      <c r="G39" s="25" t="n">
        <v>99418.8568519447</v>
      </c>
      <c r="H39" s="25" t="n">
        <v>0</v>
      </c>
      <c r="I39" s="25" t="n">
        <v>0</v>
      </c>
      <c r="J39" s="49" t="n">
        <f aca="false">SUM(B12:J12,B39:I39)</f>
        <v>7435606.89274368</v>
      </c>
      <c r="L39" s="26"/>
      <c r="M39" s="26"/>
      <c r="N39" s="25"/>
      <c r="O39" s="25"/>
      <c r="P39" s="25"/>
      <c r="Q39" s="25"/>
      <c r="R39" s="25"/>
    </row>
    <row r="40" customFormat="false" ht="9.95" hidden="false" customHeight="true" outlineLevel="0" collapsed="false">
      <c r="A40" s="17" t="s">
        <v>17</v>
      </c>
      <c r="B40" s="25" t="n">
        <v>683757.775620394</v>
      </c>
      <c r="C40" s="25" t="n">
        <v>1528188.53952971</v>
      </c>
      <c r="D40" s="25" t="n">
        <v>2969273.10007869</v>
      </c>
      <c r="E40" s="25" t="n">
        <v>536413.438303531</v>
      </c>
      <c r="F40" s="25" t="n">
        <v>1194518.01347887</v>
      </c>
      <c r="G40" s="25" t="n">
        <v>87861.1510165013</v>
      </c>
      <c r="H40" s="25" t="n">
        <v>0</v>
      </c>
      <c r="I40" s="25" t="n">
        <v>44236.101</v>
      </c>
      <c r="J40" s="49" t="n">
        <f aca="false">SUM(B13:J13,B40:I40)</f>
        <v>10716336.3077733</v>
      </c>
      <c r="L40" s="26"/>
      <c r="M40" s="26"/>
      <c r="N40" s="25"/>
      <c r="O40" s="25"/>
      <c r="P40" s="25"/>
      <c r="Q40" s="25"/>
      <c r="R40" s="25"/>
    </row>
    <row r="41" customFormat="false" ht="9.95" hidden="false" customHeight="true" outlineLevel="0" collapsed="false">
      <c r="A41" s="17" t="s">
        <v>18</v>
      </c>
      <c r="B41" s="25" t="n">
        <v>8351358</v>
      </c>
      <c r="C41" s="25" t="n">
        <v>3773706</v>
      </c>
      <c r="D41" s="25" t="n">
        <v>4491607</v>
      </c>
      <c r="E41" s="25" t="n">
        <v>4156282</v>
      </c>
      <c r="F41" s="25" t="n">
        <v>299193</v>
      </c>
      <c r="G41" s="25" t="n">
        <v>2954110</v>
      </c>
      <c r="H41" s="25" t="n">
        <v>0</v>
      </c>
      <c r="I41" s="25" t="n">
        <v>3536.189</v>
      </c>
      <c r="J41" s="49" t="n">
        <f aca="false">SUM(B14:J14,B41:I41)</f>
        <v>41880464.8115029</v>
      </c>
      <c r="L41" s="26"/>
      <c r="M41" s="26"/>
      <c r="N41" s="25"/>
      <c r="O41" s="25"/>
      <c r="P41" s="25"/>
      <c r="Q41" s="25"/>
      <c r="R41" s="25"/>
    </row>
    <row r="42" customFormat="false" ht="9.95" hidden="false" customHeight="true" outlineLevel="0" collapsed="false">
      <c r="A42" s="17" t="s">
        <v>19</v>
      </c>
      <c r="B42" s="25" t="n">
        <v>1130999</v>
      </c>
      <c r="C42" s="25" t="n">
        <v>1931763</v>
      </c>
      <c r="D42" s="25" t="n">
        <v>358977</v>
      </c>
      <c r="E42" s="25" t="n">
        <v>15621</v>
      </c>
      <c r="F42" s="25" t="n">
        <v>198774</v>
      </c>
      <c r="G42" s="25" t="n">
        <v>0</v>
      </c>
      <c r="H42" s="25" t="n">
        <v>0</v>
      </c>
      <c r="I42" s="25" t="n">
        <v>0</v>
      </c>
      <c r="J42" s="49" t="n">
        <f aca="false">SUM(B15:J15,B42:I42)</f>
        <v>6376333</v>
      </c>
      <c r="L42" s="26"/>
      <c r="M42" s="26"/>
      <c r="N42" s="25"/>
      <c r="O42" s="25"/>
      <c r="P42" s="25"/>
      <c r="Q42" s="25"/>
      <c r="R42" s="25"/>
    </row>
    <row r="43" customFormat="false" ht="9.95" hidden="false" customHeight="true" outlineLevel="0" collapsed="false">
      <c r="A43" s="17" t="s">
        <v>20</v>
      </c>
      <c r="B43" s="25" t="n">
        <v>0</v>
      </c>
      <c r="C43" s="25" t="n">
        <v>1072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49" t="n">
        <f aca="false">SUM(B16:J16,B43:I43)</f>
        <v>5659.363</v>
      </c>
      <c r="L43" s="26"/>
      <c r="M43" s="26"/>
      <c r="N43" s="25"/>
      <c r="O43" s="25"/>
      <c r="P43" s="25"/>
      <c r="Q43" s="25"/>
      <c r="R43" s="25"/>
    </row>
    <row r="44" customFormat="false" ht="9.95" hidden="false" customHeight="true" outlineLevel="0" collapsed="false">
      <c r="A44" s="17" t="s">
        <v>21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50" t="n">
        <f aca="false">SUM(B17:J17,B44:I44)</f>
        <v>0</v>
      </c>
      <c r="L44" s="26"/>
      <c r="M44" s="26"/>
      <c r="N44" s="25"/>
      <c r="O44" s="25"/>
      <c r="P44" s="25"/>
      <c r="Q44" s="25"/>
      <c r="R44" s="25"/>
    </row>
    <row r="45" customFormat="false" ht="9.95" hidden="false" customHeight="true" outlineLevel="0" collapsed="false">
      <c r="A45" s="17"/>
      <c r="B45" s="36"/>
      <c r="C45" s="36"/>
      <c r="D45" s="36"/>
      <c r="E45" s="36"/>
      <c r="F45" s="36"/>
      <c r="G45" s="36"/>
      <c r="H45" s="36"/>
      <c r="I45" s="36"/>
      <c r="J45" s="49"/>
      <c r="L45" s="26"/>
      <c r="M45" s="26"/>
      <c r="N45" s="25"/>
      <c r="O45" s="25"/>
      <c r="P45" s="25"/>
      <c r="Q45" s="25"/>
      <c r="R45" s="25"/>
    </row>
    <row r="46" customFormat="false" ht="9.95" hidden="false" customHeight="true" outlineLevel="0" collapsed="false">
      <c r="A46" s="29" t="s">
        <v>22</v>
      </c>
      <c r="B46" s="30" t="n">
        <f aca="false">SUM(B48:B54)</f>
        <v>1993078.61634915</v>
      </c>
      <c r="C46" s="30" t="n">
        <f aca="false">SUM(C48:C54)</f>
        <v>1947083.0750006</v>
      </c>
      <c r="D46" s="30" t="n">
        <f aca="false">SUM(D48:D54)</f>
        <v>759324.090303185</v>
      </c>
      <c r="E46" s="30" t="n">
        <f aca="false">SUM(E48:E54)</f>
        <v>826597.939770549</v>
      </c>
      <c r="F46" s="20" t="n">
        <v>0</v>
      </c>
      <c r="G46" s="30" t="n">
        <f aca="false">SUM(G48:G54)</f>
        <v>1203411.33322446</v>
      </c>
      <c r="H46" s="37" t="n">
        <f aca="false">SUM(H48:H54)</f>
        <v>0</v>
      </c>
      <c r="I46" s="30" t="n">
        <f aca="false">SUM(I48:I54)</f>
        <v>20312.95</v>
      </c>
      <c r="J46" s="30" t="n">
        <f aca="false">SUM(J48:J54)</f>
        <v>14028101.3627049</v>
      </c>
      <c r="L46" s="38"/>
      <c r="M46" s="38"/>
      <c r="N46" s="39"/>
      <c r="O46" s="39"/>
      <c r="P46" s="39"/>
      <c r="Q46" s="39"/>
      <c r="R46" s="39"/>
    </row>
    <row r="47" customFormat="false" ht="9.95" hidden="false" customHeight="true" outlineLevel="0" collapsed="false">
      <c r="A47" s="17"/>
      <c r="B47" s="36"/>
      <c r="C47" s="36"/>
      <c r="D47" s="36"/>
      <c r="E47" s="36"/>
      <c r="F47" s="25"/>
      <c r="G47" s="36"/>
      <c r="H47" s="36"/>
      <c r="I47" s="36"/>
      <c r="J47" s="49"/>
      <c r="L47" s="26"/>
      <c r="M47" s="26"/>
      <c r="N47" s="25"/>
      <c r="O47" s="25"/>
      <c r="P47" s="25"/>
      <c r="Q47" s="25"/>
      <c r="R47" s="25"/>
    </row>
    <row r="48" customFormat="false" ht="9.95" hidden="false" customHeight="true" outlineLevel="0" collapsed="false">
      <c r="A48" s="17" t="s">
        <v>23</v>
      </c>
      <c r="B48" s="25" t="n">
        <v>171369.063934447</v>
      </c>
      <c r="C48" s="25" t="n">
        <v>279477.425064876</v>
      </c>
      <c r="D48" s="25" t="n">
        <v>157759.076152712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49" t="n">
        <f aca="false">SUM(B21:J21,B48:I48)</f>
        <v>1899816.0931002</v>
      </c>
      <c r="L48" s="26"/>
      <c r="M48" s="26"/>
      <c r="N48" s="25"/>
      <c r="O48" s="25"/>
      <c r="P48" s="25"/>
      <c r="Q48" s="25"/>
      <c r="R48" s="25"/>
    </row>
    <row r="49" customFormat="false" ht="9.95" hidden="false" customHeight="true" outlineLevel="0" collapsed="false">
      <c r="A49" s="17" t="s">
        <v>24</v>
      </c>
      <c r="B49" s="25" t="n">
        <v>1296656.39269406</v>
      </c>
      <c r="C49" s="25" t="n">
        <v>589737.963593614</v>
      </c>
      <c r="D49" s="25" t="n">
        <v>0</v>
      </c>
      <c r="E49" s="25" t="n">
        <v>549593.90558093</v>
      </c>
      <c r="F49" s="25" t="n">
        <v>0</v>
      </c>
      <c r="G49" s="25" t="n">
        <v>450614</v>
      </c>
      <c r="H49" s="25" t="n">
        <v>0</v>
      </c>
      <c r="I49" s="25" t="n">
        <v>0</v>
      </c>
      <c r="J49" s="49" t="n">
        <f aca="false">SUM(B22:J22,B49:I49)</f>
        <v>4468571.82930477</v>
      </c>
      <c r="L49" s="26"/>
      <c r="M49" s="26"/>
      <c r="N49" s="25"/>
      <c r="O49" s="25"/>
      <c r="P49" s="25"/>
      <c r="Q49" s="25"/>
      <c r="R49" s="25"/>
    </row>
    <row r="50" customFormat="false" ht="10.5" hidden="false" customHeight="true" outlineLevel="0" collapsed="false">
      <c r="A50" s="17" t="s">
        <v>25</v>
      </c>
      <c r="B50" s="25" t="n">
        <v>16971.690755128</v>
      </c>
      <c r="C50" s="25" t="n">
        <v>905685.306081957</v>
      </c>
      <c r="D50" s="25" t="n">
        <v>204699.222010924</v>
      </c>
      <c r="E50" s="25" t="n">
        <v>9850.93261060651</v>
      </c>
      <c r="F50" s="25" t="n">
        <v>0</v>
      </c>
      <c r="G50" s="25" t="n">
        <v>752797.333224464</v>
      </c>
      <c r="H50" s="25" t="n">
        <v>0</v>
      </c>
      <c r="I50" s="25" t="n">
        <v>2689.584</v>
      </c>
      <c r="J50" s="49" t="n">
        <f aca="false">SUM(B23:J23,B50:I50)</f>
        <v>4050230.6294959</v>
      </c>
      <c r="L50" s="26"/>
      <c r="M50" s="26"/>
      <c r="N50" s="25"/>
      <c r="O50" s="25"/>
      <c r="P50" s="25"/>
      <c r="Q50" s="25"/>
      <c r="R50" s="25"/>
    </row>
    <row r="51" customFormat="false" ht="9.95" hidden="false" customHeight="true" outlineLevel="0" collapsed="false">
      <c r="A51" s="17" t="s">
        <v>26</v>
      </c>
      <c r="B51" s="25" t="n">
        <v>0</v>
      </c>
      <c r="C51" s="25" t="n">
        <v>0</v>
      </c>
      <c r="D51" s="25" t="n">
        <v>66399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49" t="n">
        <f aca="false">SUM(B24:J24,B51:I51)</f>
        <v>602881</v>
      </c>
      <c r="L51" s="26"/>
      <c r="M51" s="26"/>
      <c r="N51" s="25"/>
      <c r="O51" s="25"/>
      <c r="P51" s="25"/>
      <c r="Q51" s="25"/>
      <c r="R51" s="25"/>
    </row>
    <row r="52" customFormat="false" ht="9.95" hidden="false" customHeight="true" outlineLevel="0" collapsed="false">
      <c r="A52" s="17" t="s">
        <v>27</v>
      </c>
      <c r="B52" s="25" t="n">
        <v>0</v>
      </c>
      <c r="C52" s="25" t="n">
        <v>0</v>
      </c>
      <c r="D52" s="25" t="n">
        <v>103266.73531209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2277.782</v>
      </c>
      <c r="J52" s="49" t="n">
        <f aca="false">SUM(B25:J25,B52:I52)</f>
        <v>126196.822336798</v>
      </c>
      <c r="L52" s="26"/>
      <c r="M52" s="26"/>
      <c r="N52" s="25"/>
      <c r="O52" s="25"/>
      <c r="P52" s="25"/>
      <c r="Q52" s="25"/>
      <c r="R52" s="25"/>
    </row>
    <row r="53" customFormat="false" ht="9.95" hidden="false" customHeight="true" outlineLevel="0" collapsed="false">
      <c r="A53" s="17" t="s">
        <v>28</v>
      </c>
      <c r="B53" s="25" t="n">
        <v>0</v>
      </c>
      <c r="C53" s="25" t="n">
        <v>2807</v>
      </c>
      <c r="D53" s="25" t="n">
        <v>16199.4042096285</v>
      </c>
      <c r="E53" s="25" t="n">
        <v>147401</v>
      </c>
      <c r="F53" s="25" t="n">
        <v>0</v>
      </c>
      <c r="G53" s="25" t="n">
        <v>0</v>
      </c>
      <c r="H53" s="25" t="n">
        <v>0</v>
      </c>
      <c r="I53" s="25" t="n">
        <v>15345.584</v>
      </c>
      <c r="J53" s="49" t="n">
        <f aca="false">SUM(B26:J26,B53:I53)</f>
        <v>330416.999209629</v>
      </c>
      <c r="L53" s="26"/>
      <c r="M53" s="26"/>
      <c r="N53" s="25"/>
      <c r="O53" s="25"/>
      <c r="P53" s="25"/>
      <c r="Q53" s="25"/>
      <c r="R53" s="25"/>
    </row>
    <row r="54" customFormat="false" ht="9.95" hidden="false" customHeight="true" outlineLevel="0" collapsed="false">
      <c r="A54" s="17" t="s">
        <v>29</v>
      </c>
      <c r="B54" s="25" t="n">
        <v>508081.468965516</v>
      </c>
      <c r="C54" s="25" t="n">
        <v>169375.380260156</v>
      </c>
      <c r="D54" s="25" t="n">
        <v>211000.652617832</v>
      </c>
      <c r="E54" s="25" t="n">
        <v>119752.101579013</v>
      </c>
      <c r="F54" s="25" t="n">
        <v>0</v>
      </c>
      <c r="G54" s="25" t="n">
        <v>0</v>
      </c>
      <c r="H54" s="25" t="n">
        <v>0</v>
      </c>
      <c r="I54" s="25" t="n">
        <v>0</v>
      </c>
      <c r="J54" s="49" t="n">
        <f aca="false">SUM(B27:J27,B54:I54)</f>
        <v>2549987.98925759</v>
      </c>
      <c r="L54" s="26"/>
      <c r="M54" s="26"/>
      <c r="N54" s="25"/>
      <c r="O54" s="25"/>
      <c r="P54" s="25"/>
      <c r="Q54" s="25"/>
      <c r="R54" s="25"/>
    </row>
    <row r="55" customFormat="false" ht="9" hidden="false" customHeight="fals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51"/>
      <c r="L55" s="18"/>
      <c r="Q55" s="2"/>
    </row>
    <row r="56" customFormat="false" ht="10.5" hidden="false" customHeight="true" outlineLevel="0" collapsed="false">
      <c r="A56" s="17" t="s">
        <v>39</v>
      </c>
      <c r="B56" s="52"/>
      <c r="C56" s="52"/>
      <c r="D56" s="52"/>
      <c r="E56" s="52"/>
      <c r="F56" s="52"/>
      <c r="G56" s="52"/>
      <c r="H56" s="52"/>
      <c r="I56" s="52"/>
      <c r="J56" s="52"/>
      <c r="L56" s="18"/>
      <c r="Q56" s="2"/>
    </row>
    <row r="57" customFormat="false" ht="10.5" hidden="false" customHeight="true" outlineLevel="0" collapsed="false">
      <c r="A57" s="17" t="s">
        <v>40</v>
      </c>
      <c r="B57" s="52"/>
      <c r="C57" s="52"/>
      <c r="D57" s="52"/>
      <c r="E57" s="52"/>
      <c r="F57" s="52"/>
      <c r="G57" s="52"/>
      <c r="H57" s="52"/>
      <c r="I57" s="52"/>
      <c r="J57" s="52"/>
      <c r="L57" s="18"/>
      <c r="Q57" s="2"/>
    </row>
    <row r="58" customFormat="false" ht="10.5" hidden="false" customHeight="true" outlineLevel="0" collapsed="false">
      <c r="A58" s="17" t="s">
        <v>41</v>
      </c>
      <c r="B58" s="52"/>
      <c r="C58" s="52"/>
      <c r="D58" s="52"/>
      <c r="E58" s="52"/>
      <c r="F58" s="52"/>
      <c r="G58" s="52"/>
      <c r="H58" s="52"/>
      <c r="I58" s="52"/>
      <c r="J58" s="52"/>
      <c r="L58" s="18"/>
      <c r="Q58" s="2"/>
    </row>
    <row r="59" customFormat="false" ht="10.5" hidden="false" customHeight="true" outlineLevel="0" collapsed="false">
      <c r="A59" s="17" t="s">
        <v>42</v>
      </c>
      <c r="B59" s="52"/>
      <c r="C59" s="52"/>
      <c r="D59" s="52"/>
      <c r="E59" s="52"/>
      <c r="F59" s="52"/>
      <c r="G59" s="52"/>
      <c r="H59" s="52"/>
      <c r="I59" s="52"/>
      <c r="J59" s="52"/>
      <c r="L59" s="18"/>
      <c r="Q59" s="2"/>
    </row>
    <row r="60" customFormat="false" ht="10.5" hidden="false" customHeight="true" outlineLevel="0" collapsed="false">
      <c r="A60" s="17" t="s">
        <v>43</v>
      </c>
      <c r="B60" s="53"/>
      <c r="C60" s="53"/>
      <c r="D60" s="53"/>
      <c r="E60" s="53"/>
      <c r="F60" s="53"/>
      <c r="G60" s="53"/>
      <c r="H60" s="53"/>
      <c r="I60" s="53"/>
      <c r="J60" s="53"/>
      <c r="K60" s="46"/>
      <c r="L60" s="46"/>
      <c r="M60" s="46"/>
      <c r="N60" s="44"/>
      <c r="O60" s="12"/>
    </row>
    <row r="61" customFormat="false" ht="10.5" hidden="false" customHeight="true" outlineLevel="0" collapsed="false">
      <c r="A61" s="17" t="s">
        <v>44</v>
      </c>
      <c r="B61" s="53"/>
      <c r="C61" s="53"/>
      <c r="D61" s="53"/>
      <c r="E61" s="53"/>
      <c r="F61" s="53"/>
      <c r="G61" s="53"/>
      <c r="H61" s="53"/>
      <c r="I61" s="53"/>
      <c r="J61" s="53"/>
      <c r="K61" s="46"/>
      <c r="L61" s="46"/>
      <c r="M61" s="46"/>
      <c r="N61" s="44"/>
      <c r="O61" s="12"/>
    </row>
    <row r="62" customFormat="false" ht="10.5" hidden="false" customHeight="true" outlineLevel="0" collapsed="false">
      <c r="A62" s="17" t="s">
        <v>45</v>
      </c>
      <c r="B62" s="53"/>
      <c r="C62" s="53"/>
      <c r="D62" s="53"/>
      <c r="E62" s="53"/>
      <c r="F62" s="53"/>
      <c r="G62" s="53"/>
      <c r="H62" s="53"/>
      <c r="I62" s="53"/>
      <c r="J62" s="53"/>
      <c r="K62" s="46"/>
      <c r="L62" s="46"/>
      <c r="M62" s="46"/>
      <c r="N62" s="44"/>
      <c r="O62" s="12"/>
    </row>
    <row r="63" customFormat="false" ht="10.5" hidden="false" customHeight="true" outlineLevel="0" collapsed="false">
      <c r="A63" s="1" t="s">
        <v>46</v>
      </c>
      <c r="B63" s="53"/>
      <c r="C63" s="53"/>
      <c r="D63" s="53"/>
      <c r="E63" s="53"/>
      <c r="F63" s="53"/>
      <c r="G63" s="53"/>
      <c r="H63" s="53"/>
      <c r="I63" s="53"/>
      <c r="J63" s="53"/>
      <c r="K63" s="46"/>
      <c r="L63" s="46"/>
      <c r="M63" s="46"/>
      <c r="N63" s="44"/>
      <c r="O63" s="12"/>
    </row>
    <row r="64" customFormat="false" ht="10.5" hidden="false" customHeight="true" outlineLevel="0" collapsed="false">
      <c r="A64" s="1" t="s">
        <v>47</v>
      </c>
      <c r="B64" s="53"/>
      <c r="C64" s="53"/>
      <c r="D64" s="53"/>
      <c r="E64" s="53"/>
      <c r="F64" s="53"/>
      <c r="G64" s="53"/>
      <c r="H64" s="53"/>
      <c r="I64" s="53"/>
      <c r="J64" s="53"/>
      <c r="K64" s="46"/>
      <c r="L64" s="46"/>
      <c r="M64" s="46"/>
      <c r="N64" s="44"/>
      <c r="O64" s="12"/>
    </row>
    <row r="65" customFormat="false" ht="10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46"/>
      <c r="L65" s="46"/>
      <c r="M65" s="46"/>
      <c r="N65" s="44"/>
      <c r="O65" s="12"/>
    </row>
    <row r="66" customFormat="false" ht="9.9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46"/>
      <c r="L66" s="46"/>
      <c r="M66" s="46"/>
      <c r="N66" s="44"/>
      <c r="O66" s="12"/>
    </row>
    <row r="67" customFormat="false" ht="9" hidden="false" customHeight="false" outlineLevel="0" collapsed="false">
      <c r="A67" s="54"/>
      <c r="B67" s="55"/>
    </row>
    <row r="68" customFormat="false" ht="9" hidden="false" customHeight="false" outlineLevel="0" collapsed="false">
      <c r="B68" s="55"/>
    </row>
    <row r="69" customFormat="false" ht="9" hidden="false" customHeight="false" outlineLevel="0" collapsed="false">
      <c r="A69" s="54"/>
      <c r="B69" s="55"/>
    </row>
  </sheetData>
  <mergeCells count="4">
    <mergeCell ref="A3:A4"/>
    <mergeCell ref="B3:J3"/>
    <mergeCell ref="A30:A31"/>
    <mergeCell ref="B30:J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11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223" activeCellId="0" sqref="B223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8.76"/>
  </cols>
  <sheetData>
    <row r="1" customFormat="false" ht="15" hidden="false" customHeight="false" outlineLevel="0" collapsed="false">
      <c r="B1" s="56" t="s">
        <v>48</v>
      </c>
    </row>
    <row r="2" customFormat="false" ht="39.75" hidden="true" customHeight="false" outlineLevel="0" collapsed="false">
      <c r="A2" s="57" t="s">
        <v>49</v>
      </c>
      <c r="B2" s="58" t="s">
        <v>50</v>
      </c>
      <c r="C2" s="59" t="n">
        <v>609.355</v>
      </c>
    </row>
    <row r="3" customFormat="false" ht="39.75" hidden="true" customHeight="true" outlineLevel="0" collapsed="false">
      <c r="A3" s="57" t="s">
        <v>49</v>
      </c>
      <c r="B3" s="58" t="s">
        <v>51</v>
      </c>
      <c r="C3" s="60" t="n">
        <v>23.816</v>
      </c>
    </row>
    <row r="4" customFormat="false" ht="39.75" hidden="true" customHeight="true" outlineLevel="0" collapsed="false">
      <c r="A4" s="57" t="s">
        <v>49</v>
      </c>
      <c r="B4" s="58" t="s">
        <v>52</v>
      </c>
      <c r="C4" s="60" t="n">
        <v>4916.992</v>
      </c>
    </row>
    <row r="5" customFormat="false" ht="39.75" hidden="true" customHeight="true" outlineLevel="0" collapsed="false">
      <c r="A5" s="57" t="s">
        <v>49</v>
      </c>
      <c r="B5" s="58" t="s">
        <v>53</v>
      </c>
      <c r="C5" s="60" t="n">
        <v>3244.806</v>
      </c>
    </row>
    <row r="6" customFormat="false" ht="39.75" hidden="true" customHeight="true" outlineLevel="0" collapsed="false">
      <c r="A6" s="57" t="s">
        <v>49</v>
      </c>
      <c r="B6" s="58" t="s">
        <v>54</v>
      </c>
      <c r="C6" s="60" t="n">
        <v>0.015</v>
      </c>
    </row>
    <row r="7" customFormat="false" ht="39.75" hidden="true" customHeight="true" outlineLevel="0" collapsed="false">
      <c r="A7" s="57" t="s">
        <v>49</v>
      </c>
      <c r="B7" s="58" t="s">
        <v>55</v>
      </c>
      <c r="C7" s="60" t="n">
        <v>3070.798</v>
      </c>
    </row>
    <row r="8" customFormat="false" ht="39.75" hidden="true" customHeight="true" outlineLevel="0" collapsed="false">
      <c r="A8" s="57" t="s">
        <v>49</v>
      </c>
      <c r="B8" s="58" t="s">
        <v>56</v>
      </c>
      <c r="C8" s="60" t="n">
        <v>4957.494</v>
      </c>
    </row>
    <row r="9" customFormat="false" ht="39.75" hidden="true" customHeight="true" outlineLevel="0" collapsed="false">
      <c r="A9" s="57" t="s">
        <v>49</v>
      </c>
      <c r="B9" s="58" t="s">
        <v>57</v>
      </c>
      <c r="C9" s="60" t="n">
        <v>2511.518</v>
      </c>
    </row>
    <row r="10" customFormat="false" ht="39.75" hidden="true" customHeight="true" outlineLevel="0" collapsed="false">
      <c r="A10" s="57" t="s">
        <v>49</v>
      </c>
      <c r="B10" s="58" t="s">
        <v>58</v>
      </c>
      <c r="C10" s="60" t="n">
        <v>1241.519</v>
      </c>
    </row>
    <row r="11" customFormat="false" ht="39.75" hidden="true" customHeight="true" outlineLevel="0" collapsed="false">
      <c r="A11" s="57" t="s">
        <v>49</v>
      </c>
      <c r="B11" s="58" t="s">
        <v>59</v>
      </c>
      <c r="C11" s="60" t="n">
        <v>10918.795</v>
      </c>
    </row>
    <row r="12" customFormat="false" ht="39.75" hidden="true" customHeight="true" outlineLevel="0" collapsed="false">
      <c r="A12" s="57" t="s">
        <v>49</v>
      </c>
      <c r="B12" s="58" t="s">
        <v>60</v>
      </c>
      <c r="C12" s="60" t="n">
        <v>4965.308</v>
      </c>
    </row>
    <row r="13" customFormat="false" ht="39.75" hidden="true" customHeight="true" outlineLevel="0" collapsed="false">
      <c r="A13" s="57" t="s">
        <v>49</v>
      </c>
      <c r="B13" s="58" t="s">
        <v>61</v>
      </c>
      <c r="C13" s="60" t="n">
        <v>88.056327</v>
      </c>
    </row>
    <row r="14" customFormat="false" ht="39.75" hidden="true" customHeight="true" outlineLevel="0" collapsed="false">
      <c r="A14" s="57" t="s">
        <v>49</v>
      </c>
      <c r="B14" s="58" t="s">
        <v>62</v>
      </c>
      <c r="C14" s="60" t="n">
        <v>4099.272</v>
      </c>
    </row>
    <row r="15" customFormat="false" ht="40.5" hidden="false" customHeight="true" outlineLevel="0" collapsed="false">
      <c r="A15" s="61" t="s">
        <v>49</v>
      </c>
      <c r="B15" s="62" t="s">
        <v>63</v>
      </c>
      <c r="C15" s="63" t="n">
        <v>0.766993</v>
      </c>
    </row>
    <row r="16" customFormat="false" ht="39.75" hidden="true" customHeight="false" outlineLevel="0" collapsed="false">
      <c r="A16" s="57" t="s">
        <v>64</v>
      </c>
      <c r="B16" s="58" t="s">
        <v>50</v>
      </c>
      <c r="C16" s="64" t="n">
        <v>351.756879704227</v>
      </c>
    </row>
    <row r="17" customFormat="false" ht="39.75" hidden="true" customHeight="true" outlineLevel="0" collapsed="false">
      <c r="A17" s="57" t="s">
        <v>64</v>
      </c>
      <c r="B17" s="58" t="s">
        <v>51</v>
      </c>
      <c r="C17" s="64" t="n">
        <v>43.9848319373501</v>
      </c>
    </row>
    <row r="18" customFormat="false" ht="39.75" hidden="true" customHeight="true" outlineLevel="0" collapsed="false">
      <c r="A18" s="57" t="s">
        <v>64</v>
      </c>
      <c r="B18" s="58" t="s">
        <v>52</v>
      </c>
      <c r="C18" s="64" t="n">
        <v>4034.92627182745</v>
      </c>
    </row>
    <row r="19" customFormat="false" ht="39.75" hidden="true" customHeight="true" outlineLevel="0" collapsed="false">
      <c r="A19" s="57" t="s">
        <v>64</v>
      </c>
      <c r="B19" s="58" t="s">
        <v>53</v>
      </c>
      <c r="C19" s="64" t="n">
        <v>1103.29318407393</v>
      </c>
    </row>
    <row r="20" customFormat="false" ht="39.75" hidden="true" customHeight="true" outlineLevel="0" collapsed="false">
      <c r="A20" s="57" t="s">
        <v>64</v>
      </c>
      <c r="B20" s="58" t="s">
        <v>54</v>
      </c>
      <c r="C20" s="64" t="n">
        <v>0</v>
      </c>
    </row>
    <row r="21" customFormat="false" ht="39.75" hidden="true" customHeight="true" outlineLevel="0" collapsed="false">
      <c r="A21" s="57" t="s">
        <v>64</v>
      </c>
      <c r="B21" s="58" t="s">
        <v>55</v>
      </c>
      <c r="C21" s="64" t="n">
        <v>3331.47907657023</v>
      </c>
    </row>
    <row r="22" customFormat="false" ht="39.75" hidden="true" customHeight="true" outlineLevel="0" collapsed="false">
      <c r="A22" s="57" t="s">
        <v>64</v>
      </c>
      <c r="B22" s="58" t="s">
        <v>56</v>
      </c>
      <c r="C22" s="64" t="n">
        <v>575.520179825898</v>
      </c>
    </row>
    <row r="23" customFormat="false" ht="39.75" hidden="true" customHeight="true" outlineLevel="0" collapsed="false">
      <c r="A23" s="57" t="s">
        <v>64</v>
      </c>
      <c r="B23" s="58" t="s">
        <v>57</v>
      </c>
      <c r="C23" s="64" t="n">
        <v>2939.30618586382</v>
      </c>
    </row>
    <row r="24" customFormat="false" ht="39.75" hidden="true" customHeight="true" outlineLevel="0" collapsed="false">
      <c r="A24" s="57" t="s">
        <v>64</v>
      </c>
      <c r="B24" s="58" t="s">
        <v>58</v>
      </c>
      <c r="C24" s="64" t="n">
        <v>24.2444054142446</v>
      </c>
    </row>
    <row r="25" customFormat="false" ht="39.75" hidden="true" customHeight="true" outlineLevel="0" collapsed="false">
      <c r="A25" s="57" t="s">
        <v>64</v>
      </c>
      <c r="B25" s="58" t="s">
        <v>59</v>
      </c>
      <c r="C25" s="64" t="n">
        <v>707.215747852152</v>
      </c>
    </row>
    <row r="26" customFormat="false" ht="39.75" hidden="true" customHeight="true" outlineLevel="0" collapsed="false">
      <c r="A26" s="57" t="s">
        <v>64</v>
      </c>
      <c r="B26" s="58" t="s">
        <v>60</v>
      </c>
      <c r="C26" s="64" t="n">
        <v>1575.79948172994</v>
      </c>
    </row>
    <row r="27" customFormat="false" ht="39.75" hidden="true" customHeight="true" outlineLevel="0" collapsed="false">
      <c r="A27" s="57" t="s">
        <v>64</v>
      </c>
      <c r="B27" s="58" t="s">
        <v>61</v>
      </c>
      <c r="C27" s="64" t="n">
        <v>37.0789955575744</v>
      </c>
    </row>
    <row r="28" customFormat="false" ht="39.75" hidden="true" customHeight="true" outlineLevel="0" collapsed="false">
      <c r="A28" s="57" t="s">
        <v>64</v>
      </c>
      <c r="B28" s="58" t="s">
        <v>62</v>
      </c>
      <c r="C28" s="60" t="n">
        <v>224.867523199034</v>
      </c>
    </row>
    <row r="29" customFormat="false" ht="39.75" hidden="false" customHeight="true" outlineLevel="0" collapsed="false">
      <c r="A29" s="65" t="s">
        <v>64</v>
      </c>
      <c r="B29" s="66" t="s">
        <v>63</v>
      </c>
      <c r="C29" s="67" t="n">
        <v>12.399038</v>
      </c>
    </row>
    <row r="30" customFormat="false" ht="27" hidden="true" customHeight="false" outlineLevel="0" collapsed="false">
      <c r="A30" s="57" t="s">
        <v>65</v>
      </c>
      <c r="B30" s="58" t="s">
        <v>50</v>
      </c>
      <c r="C30" s="64" t="n">
        <v>244.773</v>
      </c>
    </row>
    <row r="31" customFormat="false" ht="27" hidden="true" customHeight="true" outlineLevel="0" collapsed="false">
      <c r="A31" s="57" t="s">
        <v>65</v>
      </c>
      <c r="B31" s="58" t="s">
        <v>51</v>
      </c>
      <c r="C31" s="64" t="n">
        <v>0.517</v>
      </c>
    </row>
    <row r="32" customFormat="false" ht="27" hidden="true" customHeight="true" outlineLevel="0" collapsed="false">
      <c r="A32" s="57" t="s">
        <v>65</v>
      </c>
      <c r="B32" s="58" t="s">
        <v>52</v>
      </c>
      <c r="C32" s="64" t="n">
        <v>2188.298</v>
      </c>
    </row>
    <row r="33" customFormat="false" ht="27.75" hidden="true" customHeight="true" outlineLevel="0" collapsed="false">
      <c r="A33" s="57" t="s">
        <v>65</v>
      </c>
      <c r="B33" s="58" t="s">
        <v>53</v>
      </c>
      <c r="C33" s="64" t="n">
        <v>1687.016</v>
      </c>
    </row>
    <row r="34" customFormat="false" ht="27" hidden="true" customHeight="true" outlineLevel="0" collapsed="false">
      <c r="A34" s="57" t="s">
        <v>65</v>
      </c>
      <c r="B34" s="58" t="s">
        <v>54</v>
      </c>
      <c r="C34" s="64" t="n">
        <v>15.111886</v>
      </c>
    </row>
    <row r="35" customFormat="false" ht="27" hidden="true" customHeight="true" outlineLevel="0" collapsed="false">
      <c r="A35" s="57" t="s">
        <v>65</v>
      </c>
      <c r="B35" s="58" t="s">
        <v>55</v>
      </c>
      <c r="C35" s="64" t="n">
        <v>1804.465</v>
      </c>
    </row>
    <row r="36" customFormat="false" ht="27" hidden="true" customHeight="true" outlineLevel="0" collapsed="false">
      <c r="A36" s="57" t="s">
        <v>65</v>
      </c>
      <c r="B36" s="58" t="s">
        <v>56</v>
      </c>
      <c r="C36" s="64" t="n">
        <v>2118.08</v>
      </c>
    </row>
    <row r="37" customFormat="false" ht="27" hidden="true" customHeight="true" outlineLevel="0" collapsed="false">
      <c r="A37" s="57" t="s">
        <v>65</v>
      </c>
      <c r="B37" s="58" t="s">
        <v>57</v>
      </c>
      <c r="C37" s="64" t="n">
        <v>2485.236</v>
      </c>
    </row>
    <row r="38" customFormat="false" ht="27" hidden="true" customHeight="true" outlineLevel="0" collapsed="false">
      <c r="A38" s="57" t="s">
        <v>65</v>
      </c>
      <c r="B38" s="58" t="s">
        <v>58</v>
      </c>
      <c r="C38" s="64" t="n">
        <v>833.797</v>
      </c>
    </row>
    <row r="39" customFormat="false" ht="27" hidden="true" customHeight="true" outlineLevel="0" collapsed="false">
      <c r="A39" s="57" t="s">
        <v>65</v>
      </c>
      <c r="B39" s="58" t="s">
        <v>59</v>
      </c>
      <c r="C39" s="64" t="n">
        <v>4578.881</v>
      </c>
    </row>
    <row r="40" customFormat="false" ht="27" hidden="true" customHeight="true" outlineLevel="0" collapsed="false">
      <c r="A40" s="57" t="s">
        <v>65</v>
      </c>
      <c r="B40" s="58" t="s">
        <v>60</v>
      </c>
      <c r="C40" s="64" t="n">
        <v>2534.327</v>
      </c>
    </row>
    <row r="41" customFormat="false" ht="27" hidden="true" customHeight="true" outlineLevel="0" collapsed="false">
      <c r="A41" s="57" t="s">
        <v>65</v>
      </c>
      <c r="B41" s="58" t="s">
        <v>61</v>
      </c>
      <c r="C41" s="64" t="n">
        <v>91.368887</v>
      </c>
    </row>
    <row r="42" customFormat="false" ht="27" hidden="true" customHeight="true" outlineLevel="0" collapsed="false">
      <c r="A42" s="57" t="s">
        <v>65</v>
      </c>
      <c r="B42" s="58" t="s">
        <v>62</v>
      </c>
      <c r="C42" s="60" t="n">
        <v>1540.468</v>
      </c>
    </row>
    <row r="43" customFormat="false" ht="27.75" hidden="false" customHeight="true" outlineLevel="0" collapsed="false">
      <c r="A43" s="61" t="s">
        <v>65</v>
      </c>
      <c r="B43" s="62" t="s">
        <v>63</v>
      </c>
      <c r="C43" s="68" t="n">
        <v>93.880666</v>
      </c>
    </row>
    <row r="44" customFormat="false" ht="52.5" hidden="true" customHeight="false" outlineLevel="0" collapsed="false">
      <c r="A44" s="69" t="s">
        <v>66</v>
      </c>
      <c r="B44" s="58" t="s">
        <v>50</v>
      </c>
      <c r="C44" s="70" t="n">
        <v>0</v>
      </c>
    </row>
    <row r="45" customFormat="false" ht="52.5" hidden="true" customHeight="true" outlineLevel="0" collapsed="false">
      <c r="A45" s="57" t="s">
        <v>66</v>
      </c>
      <c r="B45" s="58" t="s">
        <v>51</v>
      </c>
      <c r="C45" s="64" t="n">
        <v>0</v>
      </c>
    </row>
    <row r="46" customFormat="false" ht="52.5" hidden="true" customHeight="true" outlineLevel="0" collapsed="false">
      <c r="A46" s="57" t="s">
        <v>66</v>
      </c>
      <c r="B46" s="58" t="s">
        <v>52</v>
      </c>
      <c r="C46" s="64" t="n">
        <v>0</v>
      </c>
    </row>
    <row r="47" customFormat="false" ht="52.5" hidden="true" customHeight="true" outlineLevel="0" collapsed="false">
      <c r="A47" s="57" t="s">
        <v>66</v>
      </c>
      <c r="B47" s="58" t="s">
        <v>53</v>
      </c>
      <c r="C47" s="64" t="n">
        <v>0</v>
      </c>
    </row>
    <row r="48" customFormat="false" ht="52.5" hidden="true" customHeight="true" outlineLevel="0" collapsed="false">
      <c r="A48" s="57" t="s">
        <v>66</v>
      </c>
      <c r="B48" s="58" t="s">
        <v>54</v>
      </c>
      <c r="C48" s="64" t="n">
        <v>0</v>
      </c>
    </row>
    <row r="49" customFormat="false" ht="52.5" hidden="true" customHeight="true" outlineLevel="0" collapsed="false">
      <c r="A49" s="57" t="s">
        <v>66</v>
      </c>
      <c r="B49" s="58" t="s">
        <v>55</v>
      </c>
      <c r="C49" s="64" t="n">
        <v>0</v>
      </c>
    </row>
    <row r="50" customFormat="false" ht="52.5" hidden="true" customHeight="true" outlineLevel="0" collapsed="false">
      <c r="A50" s="57" t="s">
        <v>66</v>
      </c>
      <c r="B50" s="58" t="s">
        <v>56</v>
      </c>
      <c r="C50" s="64" t="n">
        <v>67.966</v>
      </c>
    </row>
    <row r="51" customFormat="false" ht="52.5" hidden="true" customHeight="true" outlineLevel="0" collapsed="false">
      <c r="A51" s="57" t="s">
        <v>66</v>
      </c>
      <c r="B51" s="58" t="s">
        <v>57</v>
      </c>
      <c r="C51" s="64" t="n">
        <v>0</v>
      </c>
    </row>
    <row r="52" customFormat="false" ht="52.5" hidden="true" customHeight="true" outlineLevel="0" collapsed="false">
      <c r="A52" s="57" t="s">
        <v>66</v>
      </c>
      <c r="B52" s="58" t="s">
        <v>58</v>
      </c>
      <c r="C52" s="64" t="n">
        <v>0</v>
      </c>
    </row>
    <row r="53" customFormat="false" ht="52.5" hidden="true" customHeight="true" outlineLevel="0" collapsed="false">
      <c r="A53" s="57" t="s">
        <v>66</v>
      </c>
      <c r="B53" s="58" t="s">
        <v>59</v>
      </c>
      <c r="C53" s="64" t="n">
        <v>0</v>
      </c>
    </row>
    <row r="54" customFormat="false" ht="52.5" hidden="true" customHeight="true" outlineLevel="0" collapsed="false">
      <c r="A54" s="57" t="s">
        <v>66</v>
      </c>
      <c r="B54" s="58" t="s">
        <v>60</v>
      </c>
      <c r="C54" s="64" t="n">
        <v>0</v>
      </c>
    </row>
    <row r="55" customFormat="false" ht="52.5" hidden="true" customHeight="true" outlineLevel="0" collapsed="false">
      <c r="A55" s="57" t="s">
        <v>66</v>
      </c>
      <c r="B55" s="58" t="s">
        <v>61</v>
      </c>
      <c r="C55" s="64" t="n">
        <v>0</v>
      </c>
    </row>
    <row r="56" customFormat="false" ht="52.5" hidden="true" customHeight="true" outlineLevel="0" collapsed="false">
      <c r="A56" s="57" t="s">
        <v>66</v>
      </c>
      <c r="B56" s="58" t="s">
        <v>62</v>
      </c>
      <c r="C56" s="64" t="n">
        <v>0</v>
      </c>
    </row>
    <row r="57" customFormat="false" ht="53.25" hidden="false" customHeight="true" outlineLevel="0" collapsed="false">
      <c r="A57" s="61" t="s">
        <v>66</v>
      </c>
      <c r="B57" s="62" t="s">
        <v>63</v>
      </c>
      <c r="C57" s="71" t="n">
        <v>0</v>
      </c>
    </row>
    <row r="58" customFormat="false" ht="52.5" hidden="true" customHeight="false" outlineLevel="0" collapsed="false">
      <c r="A58" s="57" t="s">
        <v>67</v>
      </c>
      <c r="B58" s="58" t="s">
        <v>50</v>
      </c>
      <c r="C58" s="70" t="n">
        <v>146.836</v>
      </c>
    </row>
    <row r="59" customFormat="false" ht="52.5" hidden="true" customHeight="true" outlineLevel="0" collapsed="false">
      <c r="A59" s="57" t="s">
        <v>67</v>
      </c>
      <c r="B59" s="58" t="s">
        <v>51</v>
      </c>
      <c r="C59" s="64" t="n">
        <v>-0.842</v>
      </c>
    </row>
    <row r="60" customFormat="false" ht="52.5" hidden="true" customHeight="true" outlineLevel="0" collapsed="false">
      <c r="A60" s="57" t="s">
        <v>67</v>
      </c>
      <c r="B60" s="58" t="s">
        <v>52</v>
      </c>
      <c r="C60" s="64" t="n">
        <v>278.555</v>
      </c>
    </row>
    <row r="61" customFormat="false" ht="53.25" hidden="true" customHeight="true" outlineLevel="0" collapsed="false">
      <c r="A61" s="57" t="s">
        <v>67</v>
      </c>
      <c r="B61" s="58" t="s">
        <v>53</v>
      </c>
      <c r="C61" s="64" t="n">
        <v>416.508</v>
      </c>
    </row>
    <row r="62" customFormat="false" ht="52.5" hidden="true" customHeight="true" outlineLevel="0" collapsed="false">
      <c r="A62" s="57" t="s">
        <v>67</v>
      </c>
      <c r="B62" s="58" t="s">
        <v>54</v>
      </c>
      <c r="C62" s="64" t="n">
        <v>0</v>
      </c>
    </row>
    <row r="63" customFormat="false" ht="52.5" hidden="true" customHeight="true" outlineLevel="0" collapsed="false">
      <c r="A63" s="57" t="s">
        <v>67</v>
      </c>
      <c r="B63" s="58" t="s">
        <v>55</v>
      </c>
      <c r="C63" s="64" t="n">
        <v>885.134</v>
      </c>
    </row>
    <row r="64" customFormat="false" ht="52.5" hidden="true" customHeight="true" outlineLevel="0" collapsed="false">
      <c r="A64" s="57" t="s">
        <v>67</v>
      </c>
      <c r="B64" s="58" t="s">
        <v>56</v>
      </c>
      <c r="C64" s="64" t="n">
        <v>0</v>
      </c>
    </row>
    <row r="65" customFormat="false" ht="52.5" hidden="true" customHeight="true" outlineLevel="0" collapsed="false">
      <c r="A65" s="57" t="s">
        <v>67</v>
      </c>
      <c r="B65" s="58" t="s">
        <v>57</v>
      </c>
      <c r="C65" s="64" t="n">
        <v>1531.561</v>
      </c>
    </row>
    <row r="66" customFormat="false" ht="52.5" hidden="true" customHeight="true" outlineLevel="0" collapsed="false">
      <c r="A66" s="57" t="s">
        <v>67</v>
      </c>
      <c r="B66" s="58" t="s">
        <v>58</v>
      </c>
      <c r="C66" s="64" t="n">
        <v>0</v>
      </c>
    </row>
    <row r="67" customFormat="false" ht="52.5" hidden="true" customHeight="true" outlineLevel="0" collapsed="false">
      <c r="A67" s="57" t="s">
        <v>67</v>
      </c>
      <c r="B67" s="58" t="s">
        <v>59</v>
      </c>
      <c r="C67" s="64" t="n">
        <v>226.616</v>
      </c>
    </row>
    <row r="68" customFormat="false" ht="52.5" hidden="true" customHeight="true" outlineLevel="0" collapsed="false">
      <c r="A68" s="57" t="s">
        <v>67</v>
      </c>
      <c r="B68" s="58" t="s">
        <v>60</v>
      </c>
      <c r="C68" s="64" t="n">
        <v>177.928</v>
      </c>
    </row>
    <row r="69" customFormat="false" ht="52.5" hidden="true" customHeight="true" outlineLevel="0" collapsed="false">
      <c r="A69" s="57" t="s">
        <v>67</v>
      </c>
      <c r="B69" s="58" t="s">
        <v>61</v>
      </c>
      <c r="C69" s="64" t="n">
        <v>0</v>
      </c>
    </row>
    <row r="70" customFormat="false" ht="52.5" hidden="true" customHeight="true" outlineLevel="0" collapsed="false">
      <c r="A70" s="57" t="s">
        <v>67</v>
      </c>
      <c r="B70" s="58" t="s">
        <v>62</v>
      </c>
      <c r="C70" s="64" t="n">
        <v>131.201</v>
      </c>
    </row>
    <row r="71" customFormat="false" ht="53.25" hidden="false" customHeight="true" outlineLevel="0" collapsed="false">
      <c r="A71" s="61" t="s">
        <v>67</v>
      </c>
      <c r="B71" s="62" t="s">
        <v>63</v>
      </c>
      <c r="C71" s="71" t="n">
        <v>0</v>
      </c>
    </row>
    <row r="72" customFormat="false" ht="52.5" hidden="true" customHeight="false" outlineLevel="0" collapsed="false">
      <c r="A72" s="69" t="s">
        <v>68</v>
      </c>
      <c r="B72" s="72" t="s">
        <v>50</v>
      </c>
      <c r="C72" s="64" t="n">
        <v>0.17</v>
      </c>
    </row>
    <row r="73" customFormat="false" ht="52.5" hidden="true" customHeight="true" outlineLevel="0" collapsed="false">
      <c r="A73" s="57" t="s">
        <v>68</v>
      </c>
      <c r="B73" s="58" t="s">
        <v>51</v>
      </c>
      <c r="C73" s="64" t="n">
        <v>0.545</v>
      </c>
    </row>
    <row r="74" customFormat="false" ht="52.5" hidden="true" customHeight="true" outlineLevel="0" collapsed="false">
      <c r="A74" s="57" t="s">
        <v>68</v>
      </c>
      <c r="B74" s="58" t="s">
        <v>52</v>
      </c>
      <c r="C74" s="64" t="n">
        <v>0.853</v>
      </c>
    </row>
    <row r="75" customFormat="false" ht="53.25" hidden="true" customHeight="true" outlineLevel="0" collapsed="false">
      <c r="A75" s="57" t="s">
        <v>68</v>
      </c>
      <c r="B75" s="58" t="s">
        <v>53</v>
      </c>
      <c r="C75" s="64" t="n">
        <v>8.52</v>
      </c>
    </row>
    <row r="76" customFormat="false" ht="52.5" hidden="true" customHeight="true" outlineLevel="0" collapsed="false">
      <c r="A76" s="57" t="s">
        <v>68</v>
      </c>
      <c r="B76" s="58" t="s">
        <v>54</v>
      </c>
      <c r="C76" s="64" t="n">
        <v>0</v>
      </c>
    </row>
    <row r="77" customFormat="false" ht="52.5" hidden="true" customHeight="true" outlineLevel="0" collapsed="false">
      <c r="A77" s="57" t="s">
        <v>68</v>
      </c>
      <c r="B77" s="58" t="s">
        <v>55</v>
      </c>
      <c r="C77" s="64" t="n">
        <v>1.734</v>
      </c>
    </row>
    <row r="78" customFormat="false" ht="52.5" hidden="true" customHeight="true" outlineLevel="0" collapsed="false">
      <c r="A78" s="57" t="s">
        <v>68</v>
      </c>
      <c r="B78" s="58" t="s">
        <v>56</v>
      </c>
      <c r="C78" s="64" t="n">
        <v>0</v>
      </c>
    </row>
    <row r="79" customFormat="false" ht="52.5" hidden="true" customHeight="true" outlineLevel="0" collapsed="false">
      <c r="A79" s="57" t="s">
        <v>68</v>
      </c>
      <c r="B79" s="58" t="s">
        <v>57</v>
      </c>
      <c r="C79" s="64" t="n">
        <v>0.234</v>
      </c>
    </row>
    <row r="80" customFormat="false" ht="52.5" hidden="true" customHeight="true" outlineLevel="0" collapsed="false">
      <c r="A80" s="57" t="s">
        <v>68</v>
      </c>
      <c r="B80" s="58" t="s">
        <v>58</v>
      </c>
      <c r="C80" s="64" t="n">
        <v>0</v>
      </c>
    </row>
    <row r="81" customFormat="false" ht="52.5" hidden="true" customHeight="true" outlineLevel="0" collapsed="false">
      <c r="A81" s="57" t="s">
        <v>68</v>
      </c>
      <c r="B81" s="58" t="s">
        <v>59</v>
      </c>
      <c r="C81" s="64" t="n">
        <v>3.599</v>
      </c>
    </row>
    <row r="82" customFormat="false" ht="52.5" hidden="true" customHeight="true" outlineLevel="0" collapsed="false">
      <c r="A82" s="57" t="s">
        <v>68</v>
      </c>
      <c r="B82" s="58" t="s">
        <v>60</v>
      </c>
      <c r="C82" s="64" t="n">
        <v>3.415</v>
      </c>
    </row>
    <row r="83" customFormat="false" ht="52.5" hidden="true" customHeight="true" outlineLevel="0" collapsed="false">
      <c r="A83" s="57" t="s">
        <v>68</v>
      </c>
      <c r="B83" s="58" t="s">
        <v>61</v>
      </c>
      <c r="C83" s="64" t="n">
        <v>4.087599</v>
      </c>
    </row>
    <row r="84" customFormat="false" ht="52.5" hidden="true" customHeight="true" outlineLevel="0" collapsed="false">
      <c r="A84" s="57" t="s">
        <v>68</v>
      </c>
      <c r="B84" s="58" t="s">
        <v>62</v>
      </c>
      <c r="C84" s="64" t="n">
        <v>0</v>
      </c>
    </row>
    <row r="85" customFormat="false" ht="53.25" hidden="false" customHeight="true" outlineLevel="0" collapsed="false">
      <c r="A85" s="61" t="s">
        <v>68</v>
      </c>
      <c r="B85" s="62" t="s">
        <v>63</v>
      </c>
      <c r="C85" s="71" t="n">
        <v>0</v>
      </c>
    </row>
    <row r="86" customFormat="false" ht="15" hidden="true" customHeight="false" outlineLevel="0" collapsed="false">
      <c r="A86" s="69" t="s">
        <v>69</v>
      </c>
      <c r="B86" s="72" t="s">
        <v>50</v>
      </c>
      <c r="C86" s="64" t="n">
        <v>109.137234076795</v>
      </c>
    </row>
    <row r="87" customFormat="false" ht="15" hidden="true" customHeight="true" outlineLevel="0" collapsed="false">
      <c r="A87" s="57" t="s">
        <v>69</v>
      </c>
      <c r="B87" s="58" t="s">
        <v>51</v>
      </c>
      <c r="C87" s="64" t="n">
        <v>11.0683226395883</v>
      </c>
    </row>
    <row r="88" customFormat="false" ht="15" hidden="true" customHeight="true" outlineLevel="0" collapsed="false">
      <c r="A88" s="57" t="s">
        <v>69</v>
      </c>
      <c r="B88" s="58" t="s">
        <v>52</v>
      </c>
      <c r="C88" s="64" t="n">
        <v>1140.04742955946</v>
      </c>
    </row>
    <row r="89" customFormat="false" ht="15" hidden="true" customHeight="true" outlineLevel="0" collapsed="false">
      <c r="A89" s="57" t="s">
        <v>69</v>
      </c>
      <c r="B89" s="58" t="s">
        <v>53</v>
      </c>
      <c r="C89" s="64" t="n">
        <v>741.548593055364</v>
      </c>
    </row>
    <row r="90" customFormat="false" ht="15" hidden="true" customHeight="true" outlineLevel="0" collapsed="false">
      <c r="A90" s="57" t="s">
        <v>69</v>
      </c>
      <c r="B90" s="58" t="s">
        <v>54</v>
      </c>
      <c r="C90" s="64" t="n">
        <v>0</v>
      </c>
    </row>
    <row r="91" customFormat="false" ht="15" hidden="true" customHeight="true" outlineLevel="0" collapsed="false">
      <c r="A91" s="57" t="s">
        <v>69</v>
      </c>
      <c r="B91" s="58" t="s">
        <v>55</v>
      </c>
      <c r="C91" s="64" t="n">
        <v>1159.72160708572</v>
      </c>
    </row>
    <row r="92" customFormat="false" ht="15" hidden="true" customHeight="true" outlineLevel="0" collapsed="false">
      <c r="A92" s="57" t="s">
        <v>69</v>
      </c>
      <c r="B92" s="58" t="s">
        <v>56</v>
      </c>
      <c r="C92" s="64" t="n">
        <v>467.245019279451</v>
      </c>
    </row>
    <row r="93" customFormat="false" ht="15" hidden="true" customHeight="true" outlineLevel="0" collapsed="false">
      <c r="A93" s="57" t="s">
        <v>69</v>
      </c>
      <c r="B93" s="58" t="s">
        <v>57</v>
      </c>
      <c r="C93" s="64" t="n">
        <v>1091.11491993448</v>
      </c>
    </row>
    <row r="94" customFormat="false" ht="15" hidden="true" customHeight="true" outlineLevel="0" collapsed="false">
      <c r="A94" s="57" t="s">
        <v>69</v>
      </c>
      <c r="B94" s="58" t="s">
        <v>58</v>
      </c>
      <c r="C94" s="64" t="n">
        <v>307.190881412366</v>
      </c>
    </row>
    <row r="95" customFormat="false" ht="15" hidden="true" customHeight="true" outlineLevel="0" collapsed="false">
      <c r="A95" s="57" t="s">
        <v>69</v>
      </c>
      <c r="B95" s="58" t="s">
        <v>59</v>
      </c>
      <c r="C95" s="64" t="n">
        <v>1697.61518010663</v>
      </c>
    </row>
    <row r="96" customFormat="false" ht="15" hidden="true" customHeight="true" outlineLevel="0" collapsed="false">
      <c r="A96" s="57" t="s">
        <v>69</v>
      </c>
      <c r="B96" s="58" t="s">
        <v>60</v>
      </c>
      <c r="C96" s="64" t="n">
        <v>948.912849802683</v>
      </c>
    </row>
    <row r="97" customFormat="false" ht="15" hidden="true" customHeight="true" outlineLevel="0" collapsed="false">
      <c r="A97" s="57" t="s">
        <v>69</v>
      </c>
      <c r="B97" s="58" t="s">
        <v>61</v>
      </c>
      <c r="C97" s="64" t="n">
        <v>3.451486</v>
      </c>
    </row>
    <row r="98" customFormat="false" ht="15" hidden="true" customHeight="true" outlineLevel="0" collapsed="false">
      <c r="A98" s="57" t="s">
        <v>69</v>
      </c>
      <c r="B98" s="58" t="s">
        <v>62</v>
      </c>
      <c r="C98" s="64" t="n">
        <v>635.46776621934</v>
      </c>
    </row>
    <row r="99" customFormat="false" ht="15.75" hidden="false" customHeight="true" outlineLevel="0" collapsed="false">
      <c r="A99" s="61" t="s">
        <v>69</v>
      </c>
      <c r="B99" s="62" t="s">
        <v>63</v>
      </c>
      <c r="C99" s="71" t="n">
        <v>0</v>
      </c>
    </row>
    <row r="100" customFormat="false" ht="15" hidden="true" customHeight="false" outlineLevel="0" collapsed="false">
      <c r="A100" s="57" t="s">
        <v>70</v>
      </c>
      <c r="B100" s="58" t="s">
        <v>50</v>
      </c>
      <c r="C100" s="64" t="n">
        <v>727.03</v>
      </c>
    </row>
    <row r="101" customFormat="false" ht="15" hidden="true" customHeight="true" outlineLevel="0" collapsed="false">
      <c r="A101" s="57" t="s">
        <v>70</v>
      </c>
      <c r="B101" s="58" t="s">
        <v>51</v>
      </c>
      <c r="C101" s="64" t="n">
        <v>0</v>
      </c>
    </row>
    <row r="102" customFormat="false" ht="15" hidden="true" customHeight="true" outlineLevel="0" collapsed="false">
      <c r="A102" s="57" t="s">
        <v>70</v>
      </c>
      <c r="B102" s="58" t="s">
        <v>52</v>
      </c>
      <c r="C102" s="64" t="n">
        <v>1876.497</v>
      </c>
    </row>
    <row r="103" customFormat="false" ht="15" hidden="true" customHeight="true" outlineLevel="0" collapsed="false">
      <c r="A103" s="57" t="s">
        <v>70</v>
      </c>
      <c r="B103" s="58" t="s">
        <v>53</v>
      </c>
      <c r="C103" s="64" t="n">
        <v>655.102</v>
      </c>
    </row>
    <row r="104" customFormat="false" ht="15" hidden="true" customHeight="true" outlineLevel="0" collapsed="false">
      <c r="A104" s="57" t="s">
        <v>70</v>
      </c>
      <c r="B104" s="58" t="s">
        <v>54</v>
      </c>
      <c r="C104" s="64" t="n">
        <v>0</v>
      </c>
    </row>
    <row r="105" customFormat="false" ht="15" hidden="true" customHeight="true" outlineLevel="0" collapsed="false">
      <c r="A105" s="57" t="s">
        <v>70</v>
      </c>
      <c r="B105" s="58" t="s">
        <v>55</v>
      </c>
      <c r="C105" s="64" t="n">
        <v>1788.88732158064</v>
      </c>
    </row>
    <row r="106" customFormat="false" ht="15" hidden="true" customHeight="true" outlineLevel="0" collapsed="false">
      <c r="A106" s="57" t="s">
        <v>70</v>
      </c>
      <c r="B106" s="58" t="s">
        <v>56</v>
      </c>
      <c r="C106" s="64" t="n">
        <v>133.667</v>
      </c>
    </row>
    <row r="107" customFormat="false" ht="15" hidden="true" customHeight="true" outlineLevel="0" collapsed="false">
      <c r="A107" s="57" t="s">
        <v>70</v>
      </c>
      <c r="B107" s="58" t="s">
        <v>57</v>
      </c>
      <c r="C107" s="64" t="n">
        <v>1310.207</v>
      </c>
    </row>
    <row r="108" customFormat="false" ht="15" hidden="true" customHeight="true" outlineLevel="0" collapsed="false">
      <c r="A108" s="57" t="s">
        <v>70</v>
      </c>
      <c r="B108" s="58" t="s">
        <v>58</v>
      </c>
      <c r="C108" s="64" t="n">
        <v>21.652</v>
      </c>
    </row>
    <row r="109" customFormat="false" ht="15" hidden="true" customHeight="true" outlineLevel="0" collapsed="false">
      <c r="A109" s="57" t="s">
        <v>70</v>
      </c>
      <c r="B109" s="58" t="s">
        <v>59</v>
      </c>
      <c r="C109" s="64" t="n">
        <v>217.195822869102</v>
      </c>
    </row>
    <row r="110" customFormat="false" ht="15" hidden="true" customHeight="true" outlineLevel="0" collapsed="false">
      <c r="A110" s="57" t="s">
        <v>70</v>
      </c>
      <c r="B110" s="58" t="s">
        <v>60</v>
      </c>
      <c r="C110" s="64" t="n">
        <v>26.511</v>
      </c>
    </row>
    <row r="111" customFormat="false" ht="15" hidden="true" customHeight="true" outlineLevel="0" collapsed="false">
      <c r="A111" s="57" t="s">
        <v>70</v>
      </c>
      <c r="B111" s="58" t="s">
        <v>61</v>
      </c>
      <c r="C111" s="64" t="n">
        <v>185.895871</v>
      </c>
    </row>
    <row r="112" customFormat="false" ht="15" hidden="true" customHeight="true" outlineLevel="0" collapsed="false">
      <c r="A112" s="57" t="s">
        <v>70</v>
      </c>
      <c r="B112" s="58" t="s">
        <v>62</v>
      </c>
      <c r="C112" s="64" t="n">
        <v>1022.98746598281</v>
      </c>
    </row>
    <row r="113" customFormat="false" ht="15.75" hidden="false" customHeight="true" outlineLevel="0" collapsed="false">
      <c r="A113" s="61" t="s">
        <v>71</v>
      </c>
      <c r="B113" s="62" t="s">
        <v>63</v>
      </c>
      <c r="C113" s="71" t="n">
        <v>0</v>
      </c>
    </row>
    <row r="114" customFormat="false" ht="27" hidden="true" customHeight="false" outlineLevel="0" collapsed="false">
      <c r="A114" s="57" t="s">
        <v>72</v>
      </c>
      <c r="B114" s="58" t="s">
        <v>50</v>
      </c>
      <c r="C114" s="64" t="n">
        <v>81.3946155857659</v>
      </c>
    </row>
    <row r="115" customFormat="false" ht="27" hidden="true" customHeight="true" outlineLevel="0" collapsed="false">
      <c r="A115" s="57" t="s">
        <v>72</v>
      </c>
      <c r="B115" s="58" t="s">
        <v>51</v>
      </c>
      <c r="C115" s="64" t="n">
        <v>199.180014390599</v>
      </c>
    </row>
    <row r="116" customFormat="false" ht="27" hidden="true" customHeight="true" outlineLevel="0" collapsed="false">
      <c r="A116" s="57" t="s">
        <v>72</v>
      </c>
      <c r="B116" s="58" t="s">
        <v>52</v>
      </c>
      <c r="C116" s="64" t="n">
        <v>124.098397456142</v>
      </c>
    </row>
    <row r="117" customFormat="false" ht="27" hidden="true" customHeight="true" outlineLevel="0" collapsed="false">
      <c r="A117" s="57" t="s">
        <v>72</v>
      </c>
      <c r="B117" s="58" t="s">
        <v>53</v>
      </c>
      <c r="C117" s="64" t="n">
        <v>386.25774510152</v>
      </c>
    </row>
    <row r="118" customFormat="false" ht="27" hidden="true" customHeight="true" outlineLevel="0" collapsed="false">
      <c r="A118" s="57" t="s">
        <v>72</v>
      </c>
      <c r="B118" s="58" t="s">
        <v>54</v>
      </c>
      <c r="C118" s="64" t="n">
        <v>0</v>
      </c>
    </row>
    <row r="119" customFormat="false" ht="27" hidden="true" customHeight="true" outlineLevel="0" collapsed="false">
      <c r="A119" s="57" t="s">
        <v>72</v>
      </c>
      <c r="B119" s="58" t="s">
        <v>55</v>
      </c>
      <c r="C119" s="64" t="n">
        <v>221.622128866515</v>
      </c>
    </row>
    <row r="120" customFormat="false" ht="27" hidden="true" customHeight="true" outlineLevel="0" collapsed="false">
      <c r="A120" s="57" t="s">
        <v>72</v>
      </c>
      <c r="B120" s="58" t="s">
        <v>56</v>
      </c>
      <c r="C120" s="64" t="n">
        <v>0</v>
      </c>
    </row>
    <row r="121" customFormat="false" ht="27" hidden="true" customHeight="true" outlineLevel="0" collapsed="false">
      <c r="A121" s="57" t="s">
        <v>72</v>
      </c>
      <c r="B121" s="58" t="s">
        <v>57</v>
      </c>
      <c r="C121" s="64" t="n">
        <v>445.902275722832</v>
      </c>
    </row>
    <row r="122" customFormat="false" ht="27" hidden="true" customHeight="true" outlineLevel="0" collapsed="false">
      <c r="A122" s="57" t="s">
        <v>72</v>
      </c>
      <c r="B122" s="58" t="s">
        <v>58</v>
      </c>
      <c r="C122" s="64" t="n">
        <v>0</v>
      </c>
    </row>
    <row r="123" customFormat="false" ht="27" hidden="true" customHeight="true" outlineLevel="0" collapsed="false">
      <c r="A123" s="57" t="s">
        <v>72</v>
      </c>
      <c r="B123" s="58" t="s">
        <v>59</v>
      </c>
      <c r="C123" s="64" t="n">
        <v>385.612</v>
      </c>
    </row>
    <row r="124" customFormat="false" ht="27" hidden="true" customHeight="true" outlineLevel="0" collapsed="false">
      <c r="A124" s="57" t="s">
        <v>72</v>
      </c>
      <c r="B124" s="58" t="s">
        <v>60</v>
      </c>
      <c r="C124" s="64" t="n">
        <v>349.980377923004</v>
      </c>
    </row>
    <row r="125" customFormat="false" ht="27" hidden="true" customHeight="true" outlineLevel="0" collapsed="false">
      <c r="A125" s="57" t="s">
        <v>72</v>
      </c>
      <c r="B125" s="58" t="s">
        <v>61</v>
      </c>
      <c r="C125" s="64" t="n">
        <v>0</v>
      </c>
    </row>
    <row r="126" customFormat="false" ht="27" hidden="true" customHeight="true" outlineLevel="0" collapsed="false">
      <c r="A126" s="57" t="s">
        <v>72</v>
      </c>
      <c r="B126" s="58" t="s">
        <v>62</v>
      </c>
      <c r="C126" s="60" t="n">
        <v>100.327127263751</v>
      </c>
    </row>
    <row r="127" customFormat="false" ht="27.75" hidden="false" customHeight="true" outlineLevel="0" collapsed="false">
      <c r="A127" s="61" t="s">
        <v>72</v>
      </c>
      <c r="B127" s="62" t="s">
        <v>63</v>
      </c>
      <c r="C127" s="63" t="n">
        <v>0</v>
      </c>
    </row>
    <row r="128" customFormat="false" ht="27" hidden="true" customHeight="false" outlineLevel="0" collapsed="false">
      <c r="A128" s="57" t="s">
        <v>73</v>
      </c>
      <c r="B128" s="58" t="s">
        <v>50</v>
      </c>
      <c r="C128" s="59" t="n">
        <v>0</v>
      </c>
    </row>
    <row r="129" customFormat="false" ht="27" hidden="true" customHeight="true" outlineLevel="0" collapsed="false">
      <c r="A129" s="57" t="s">
        <v>73</v>
      </c>
      <c r="B129" s="58" t="s">
        <v>51</v>
      </c>
      <c r="C129" s="60" t="n">
        <v>0</v>
      </c>
    </row>
    <row r="130" customFormat="false" ht="27" hidden="true" customHeight="true" outlineLevel="0" collapsed="false">
      <c r="A130" s="57" t="s">
        <v>73</v>
      </c>
      <c r="B130" s="58" t="s">
        <v>52</v>
      </c>
      <c r="C130" s="60" t="n">
        <v>7.197</v>
      </c>
    </row>
    <row r="131" customFormat="false" ht="27.75" hidden="true" customHeight="true" outlineLevel="0" collapsed="false">
      <c r="A131" s="57" t="s">
        <v>73</v>
      </c>
      <c r="B131" s="58" t="s">
        <v>53</v>
      </c>
      <c r="C131" s="60" t="n">
        <v>91.893</v>
      </c>
    </row>
    <row r="132" customFormat="false" ht="27" hidden="true" customHeight="true" outlineLevel="0" collapsed="false">
      <c r="A132" s="57" t="s">
        <v>73</v>
      </c>
      <c r="B132" s="58" t="s">
        <v>54</v>
      </c>
      <c r="C132" s="60" t="n">
        <v>8.466684</v>
      </c>
    </row>
    <row r="133" customFormat="false" ht="27" hidden="true" customHeight="true" outlineLevel="0" collapsed="false">
      <c r="A133" s="57" t="s">
        <v>73</v>
      </c>
      <c r="B133" s="58" t="s">
        <v>55</v>
      </c>
      <c r="C133" s="60" t="n">
        <v>13.509</v>
      </c>
    </row>
    <row r="134" customFormat="false" ht="27" hidden="true" customHeight="true" outlineLevel="0" collapsed="false">
      <c r="A134" s="57" t="s">
        <v>73</v>
      </c>
      <c r="B134" s="58" t="s">
        <v>56</v>
      </c>
      <c r="C134" s="60" t="n">
        <v>203.41</v>
      </c>
    </row>
    <row r="135" customFormat="false" ht="27" hidden="true" customHeight="true" outlineLevel="0" collapsed="false">
      <c r="A135" s="57" t="s">
        <v>73</v>
      </c>
      <c r="B135" s="58" t="s">
        <v>57</v>
      </c>
      <c r="C135" s="60" t="n">
        <v>3.08</v>
      </c>
    </row>
    <row r="136" customFormat="false" ht="27" hidden="true" customHeight="true" outlineLevel="0" collapsed="false">
      <c r="A136" s="57" t="s">
        <v>73</v>
      </c>
      <c r="B136" s="58" t="s">
        <v>58</v>
      </c>
      <c r="C136" s="60" t="n">
        <v>43.424</v>
      </c>
    </row>
    <row r="137" customFormat="false" ht="27" hidden="true" customHeight="true" outlineLevel="0" collapsed="false">
      <c r="A137" s="57" t="s">
        <v>73</v>
      </c>
      <c r="B137" s="58" t="s">
        <v>59</v>
      </c>
      <c r="C137" s="60" t="n">
        <v>0</v>
      </c>
    </row>
    <row r="138" customFormat="false" ht="27" hidden="true" customHeight="true" outlineLevel="0" collapsed="false">
      <c r="A138" s="57" t="s">
        <v>73</v>
      </c>
      <c r="B138" s="58" t="s">
        <v>60</v>
      </c>
      <c r="C138" s="60" t="n">
        <v>29.362</v>
      </c>
    </row>
    <row r="139" customFormat="false" ht="27" hidden="true" customHeight="true" outlineLevel="0" collapsed="false">
      <c r="A139" s="57" t="s">
        <v>73</v>
      </c>
      <c r="B139" s="58" t="s">
        <v>61</v>
      </c>
      <c r="C139" s="60" t="n">
        <v>13.008319</v>
      </c>
    </row>
    <row r="140" customFormat="false" ht="27" hidden="true" customHeight="true" outlineLevel="0" collapsed="false">
      <c r="A140" s="57" t="s">
        <v>73</v>
      </c>
      <c r="B140" s="58" t="s">
        <v>62</v>
      </c>
      <c r="C140" s="70" t="n">
        <v>36.051</v>
      </c>
    </row>
    <row r="141" customFormat="false" ht="27.75" hidden="false" customHeight="true" outlineLevel="0" collapsed="false">
      <c r="A141" s="61" t="s">
        <v>73</v>
      </c>
      <c r="B141" s="62" t="s">
        <v>63</v>
      </c>
      <c r="C141" s="63" t="n">
        <v>28.825422</v>
      </c>
    </row>
    <row r="142" customFormat="false" ht="27" hidden="true" customHeight="false" outlineLevel="0" collapsed="false">
      <c r="A142" s="69" t="s">
        <v>74</v>
      </c>
      <c r="B142" s="58" t="s">
        <v>50</v>
      </c>
      <c r="C142" s="60" t="n">
        <v>0</v>
      </c>
    </row>
    <row r="143" customFormat="false" ht="27" hidden="true" customHeight="true" outlineLevel="0" collapsed="false">
      <c r="A143" s="57" t="s">
        <v>74</v>
      </c>
      <c r="B143" s="58" t="s">
        <v>51</v>
      </c>
      <c r="C143" s="60" t="n">
        <v>72.739</v>
      </c>
    </row>
    <row r="144" customFormat="false" ht="27" hidden="true" customHeight="true" outlineLevel="0" collapsed="false">
      <c r="A144" s="57" t="s">
        <v>74</v>
      </c>
      <c r="B144" s="58" t="s">
        <v>52</v>
      </c>
      <c r="C144" s="60" t="n">
        <v>111.592</v>
      </c>
    </row>
    <row r="145" customFormat="false" ht="27" hidden="true" customHeight="true" outlineLevel="0" collapsed="false">
      <c r="A145" s="57" t="s">
        <v>74</v>
      </c>
      <c r="B145" s="58" t="s">
        <v>53</v>
      </c>
      <c r="C145" s="60" t="n">
        <v>0</v>
      </c>
    </row>
    <row r="146" customFormat="false" ht="27" hidden="true" customHeight="true" outlineLevel="0" collapsed="false">
      <c r="A146" s="57" t="s">
        <v>74</v>
      </c>
      <c r="B146" s="58" t="s">
        <v>54</v>
      </c>
      <c r="C146" s="60" t="n">
        <v>0</v>
      </c>
    </row>
    <row r="147" customFormat="false" ht="27" hidden="true" customHeight="true" outlineLevel="0" collapsed="false">
      <c r="A147" s="57" t="s">
        <v>74</v>
      </c>
      <c r="B147" s="58" t="s">
        <v>55</v>
      </c>
      <c r="C147" s="60" t="n">
        <v>571.869</v>
      </c>
    </row>
    <row r="148" customFormat="false" ht="27" hidden="true" customHeight="true" outlineLevel="0" collapsed="false">
      <c r="A148" s="57" t="s">
        <v>74</v>
      </c>
      <c r="B148" s="58" t="s">
        <v>56</v>
      </c>
      <c r="C148" s="60" t="n">
        <v>0</v>
      </c>
    </row>
    <row r="149" customFormat="false" ht="27" hidden="true" customHeight="true" outlineLevel="0" collapsed="false">
      <c r="A149" s="57" t="s">
        <v>74</v>
      </c>
      <c r="B149" s="58" t="s">
        <v>57</v>
      </c>
      <c r="C149" s="60" t="n">
        <v>0</v>
      </c>
    </row>
    <row r="150" customFormat="false" ht="27" hidden="true" customHeight="true" outlineLevel="0" collapsed="false">
      <c r="A150" s="57" t="s">
        <v>74</v>
      </c>
      <c r="B150" s="58" t="s">
        <v>58</v>
      </c>
      <c r="C150" s="60" t="n">
        <v>0</v>
      </c>
    </row>
    <row r="151" customFormat="false" ht="27" hidden="true" customHeight="true" outlineLevel="0" collapsed="false">
      <c r="A151" s="57" t="s">
        <v>74</v>
      </c>
      <c r="B151" s="58" t="s">
        <v>59</v>
      </c>
      <c r="C151" s="60" t="n">
        <v>0</v>
      </c>
    </row>
    <row r="152" customFormat="false" ht="27" hidden="true" customHeight="true" outlineLevel="0" collapsed="false">
      <c r="A152" s="57" t="s">
        <v>74</v>
      </c>
      <c r="B152" s="58" t="s">
        <v>60</v>
      </c>
      <c r="C152" s="60" t="n">
        <v>0</v>
      </c>
    </row>
    <row r="153" customFormat="false" ht="27" hidden="true" customHeight="true" outlineLevel="0" collapsed="false">
      <c r="A153" s="57" t="s">
        <v>74</v>
      </c>
      <c r="B153" s="58" t="s">
        <v>61</v>
      </c>
      <c r="C153" s="60" t="n">
        <v>0</v>
      </c>
    </row>
    <row r="154" customFormat="false" ht="27" hidden="true" customHeight="true" outlineLevel="0" collapsed="false">
      <c r="A154" s="57" t="s">
        <v>74</v>
      </c>
      <c r="B154" s="58" t="s">
        <v>62</v>
      </c>
      <c r="C154" s="70" t="n">
        <v>0</v>
      </c>
    </row>
    <row r="155" customFormat="false" ht="27.75" hidden="false" customHeight="true" outlineLevel="0" collapsed="false">
      <c r="A155" s="61" t="s">
        <v>74</v>
      </c>
      <c r="B155" s="62" t="s">
        <v>63</v>
      </c>
      <c r="C155" s="73" t="n">
        <v>0</v>
      </c>
    </row>
    <row r="156" customFormat="false" ht="27" hidden="true" customHeight="false" outlineLevel="0" collapsed="false">
      <c r="A156" s="57" t="s">
        <v>75</v>
      </c>
      <c r="B156" s="58" t="s">
        <v>50</v>
      </c>
      <c r="C156" s="60" t="n">
        <v>0</v>
      </c>
    </row>
    <row r="157" customFormat="false" ht="27" hidden="true" customHeight="true" outlineLevel="0" collapsed="false">
      <c r="A157" s="57" t="s">
        <v>75</v>
      </c>
      <c r="B157" s="58" t="s">
        <v>51</v>
      </c>
      <c r="C157" s="60" t="n">
        <v>0</v>
      </c>
    </row>
    <row r="158" customFormat="false" ht="27" hidden="true" customHeight="true" outlineLevel="0" collapsed="false">
      <c r="A158" s="57" t="s">
        <v>75</v>
      </c>
      <c r="B158" s="58" t="s">
        <v>52</v>
      </c>
      <c r="C158" s="60" t="n">
        <v>108.07952839378</v>
      </c>
    </row>
    <row r="159" customFormat="false" ht="27" hidden="true" customHeight="true" outlineLevel="0" collapsed="false">
      <c r="A159" s="57" t="s">
        <v>75</v>
      </c>
      <c r="B159" s="58" t="s">
        <v>53</v>
      </c>
      <c r="C159" s="60" t="n">
        <v>0</v>
      </c>
    </row>
    <row r="160" customFormat="false" ht="27" hidden="true" customHeight="true" outlineLevel="0" collapsed="false">
      <c r="A160" s="57" t="s">
        <v>75</v>
      </c>
      <c r="B160" s="58" t="s">
        <v>54</v>
      </c>
      <c r="C160" s="60" t="n">
        <v>0</v>
      </c>
    </row>
    <row r="161" customFormat="false" ht="27" hidden="true" customHeight="true" outlineLevel="0" collapsed="false">
      <c r="A161" s="57" t="s">
        <v>75</v>
      </c>
      <c r="B161" s="58" t="s">
        <v>55</v>
      </c>
      <c r="C161" s="60" t="n">
        <v>21.9893644553606</v>
      </c>
    </row>
    <row r="162" customFormat="false" ht="27" hidden="true" customHeight="true" outlineLevel="0" collapsed="false">
      <c r="A162" s="57" t="s">
        <v>75</v>
      </c>
      <c r="B162" s="58" t="s">
        <v>56</v>
      </c>
      <c r="C162" s="60" t="n">
        <v>0</v>
      </c>
    </row>
    <row r="163" customFormat="false" ht="27" hidden="true" customHeight="true" outlineLevel="0" collapsed="false">
      <c r="A163" s="57" t="s">
        <v>75</v>
      </c>
      <c r="B163" s="58" t="s">
        <v>57</v>
      </c>
      <c r="C163" s="60" t="n">
        <v>0</v>
      </c>
    </row>
    <row r="164" customFormat="false" ht="27" hidden="true" customHeight="true" outlineLevel="0" collapsed="false">
      <c r="A164" s="57" t="s">
        <v>75</v>
      </c>
      <c r="B164" s="58" t="s">
        <v>58</v>
      </c>
      <c r="C164" s="60" t="n">
        <v>0</v>
      </c>
    </row>
    <row r="165" customFormat="false" ht="27" hidden="true" customHeight="true" outlineLevel="0" collapsed="false">
      <c r="A165" s="57" t="s">
        <v>75</v>
      </c>
      <c r="B165" s="58" t="s">
        <v>59</v>
      </c>
      <c r="C165" s="60" t="n">
        <v>0</v>
      </c>
    </row>
    <row r="166" customFormat="false" ht="27" hidden="true" customHeight="true" outlineLevel="0" collapsed="false">
      <c r="A166" s="57" t="s">
        <v>75</v>
      </c>
      <c r="B166" s="58" t="s">
        <v>60</v>
      </c>
      <c r="C166" s="60" t="n">
        <v>0</v>
      </c>
    </row>
    <row r="167" customFormat="false" ht="27" hidden="true" customHeight="true" outlineLevel="0" collapsed="false">
      <c r="A167" s="57" t="s">
        <v>75</v>
      </c>
      <c r="B167" s="58" t="s">
        <v>61</v>
      </c>
      <c r="C167" s="60" t="n">
        <v>0</v>
      </c>
    </row>
    <row r="168" customFormat="false" ht="27" hidden="true" customHeight="true" outlineLevel="0" collapsed="false">
      <c r="A168" s="57" t="s">
        <v>75</v>
      </c>
      <c r="B168" s="58" t="s">
        <v>62</v>
      </c>
      <c r="C168" s="70" t="n">
        <v>0</v>
      </c>
    </row>
    <row r="169" customFormat="false" ht="27.75" hidden="false" customHeight="true" outlineLevel="0" collapsed="false">
      <c r="A169" s="61" t="s">
        <v>75</v>
      </c>
      <c r="B169" s="62" t="s">
        <v>63</v>
      </c>
      <c r="C169" s="73" t="n">
        <v>0</v>
      </c>
    </row>
    <row r="170" customFormat="false" ht="27" hidden="true" customHeight="false" outlineLevel="0" collapsed="false">
      <c r="A170" s="57" t="s">
        <v>76</v>
      </c>
      <c r="B170" s="58" t="s">
        <v>50</v>
      </c>
      <c r="C170" s="60" t="n">
        <v>0</v>
      </c>
    </row>
    <row r="171" customFormat="false" ht="27" hidden="true" customHeight="true" outlineLevel="0" collapsed="false">
      <c r="A171" s="57" t="s">
        <v>76</v>
      </c>
      <c r="B171" s="58" t="s">
        <v>51</v>
      </c>
      <c r="C171" s="60" t="n">
        <v>0</v>
      </c>
    </row>
    <row r="172" customFormat="false" ht="27" hidden="true" customHeight="true" outlineLevel="0" collapsed="false">
      <c r="A172" s="57" t="s">
        <v>76</v>
      </c>
      <c r="B172" s="58" t="s">
        <v>52</v>
      </c>
      <c r="C172" s="60" t="n">
        <v>0</v>
      </c>
    </row>
    <row r="173" customFormat="false" ht="27.75" hidden="true" customHeight="true" outlineLevel="0" collapsed="false">
      <c r="A173" s="57" t="s">
        <v>76</v>
      </c>
      <c r="B173" s="58" t="s">
        <v>53</v>
      </c>
      <c r="C173" s="60" t="n">
        <v>362.951063815711</v>
      </c>
    </row>
    <row r="174" customFormat="false" ht="27" hidden="true" customHeight="true" outlineLevel="0" collapsed="false">
      <c r="A174" s="57" t="s">
        <v>76</v>
      </c>
      <c r="B174" s="58" t="s">
        <v>54</v>
      </c>
      <c r="C174" s="60" t="n">
        <v>0</v>
      </c>
    </row>
    <row r="175" customFormat="false" ht="27" hidden="true" customHeight="true" outlineLevel="0" collapsed="false">
      <c r="A175" s="57" t="s">
        <v>76</v>
      </c>
      <c r="B175" s="58" t="s">
        <v>55</v>
      </c>
      <c r="C175" s="60" t="n">
        <v>264.941979303494</v>
      </c>
    </row>
    <row r="176" customFormat="false" ht="27" hidden="true" customHeight="true" outlineLevel="0" collapsed="false">
      <c r="A176" s="57" t="s">
        <v>76</v>
      </c>
      <c r="B176" s="58" t="s">
        <v>56</v>
      </c>
      <c r="C176" s="60" t="n">
        <v>489.876820073119</v>
      </c>
    </row>
    <row r="177" customFormat="false" ht="27" hidden="true" customHeight="true" outlineLevel="0" collapsed="false">
      <c r="A177" s="57" t="s">
        <v>76</v>
      </c>
      <c r="B177" s="58" t="s">
        <v>57</v>
      </c>
      <c r="C177" s="60" t="n">
        <v>0</v>
      </c>
    </row>
    <row r="178" customFormat="false" ht="27" hidden="true" customHeight="true" outlineLevel="0" collapsed="false">
      <c r="A178" s="57" t="s">
        <v>76</v>
      </c>
      <c r="B178" s="58" t="s">
        <v>58</v>
      </c>
      <c r="C178" s="60" t="n">
        <v>0</v>
      </c>
    </row>
    <row r="179" customFormat="false" ht="27" hidden="true" customHeight="true" outlineLevel="0" collapsed="false">
      <c r="A179" s="57" t="s">
        <v>76</v>
      </c>
      <c r="B179" s="58" t="s">
        <v>59</v>
      </c>
      <c r="C179" s="60" t="n">
        <v>1532.98059360731</v>
      </c>
    </row>
    <row r="180" customFormat="false" ht="27" hidden="true" customHeight="true" outlineLevel="0" collapsed="false">
      <c r="A180" s="57" t="s">
        <v>76</v>
      </c>
      <c r="B180" s="58" t="s">
        <v>60</v>
      </c>
      <c r="C180" s="60" t="n">
        <v>0</v>
      </c>
    </row>
    <row r="181" customFormat="false" ht="27" hidden="true" customHeight="true" outlineLevel="0" collapsed="false">
      <c r="A181" s="57" t="s">
        <v>76</v>
      </c>
      <c r="B181" s="58" t="s">
        <v>61</v>
      </c>
      <c r="C181" s="60" t="n">
        <v>0</v>
      </c>
    </row>
    <row r="182" customFormat="false" ht="27" hidden="true" customHeight="true" outlineLevel="0" collapsed="false">
      <c r="A182" s="57" t="s">
        <v>76</v>
      </c>
      <c r="B182" s="58" t="s">
        <v>62</v>
      </c>
      <c r="C182" s="70" t="n">
        <v>160.734227058375</v>
      </c>
    </row>
    <row r="183" customFormat="false" ht="27.75" hidden="false" customHeight="true" outlineLevel="0" collapsed="false">
      <c r="A183" s="61" t="s">
        <v>76</v>
      </c>
      <c r="B183" s="62" t="s">
        <v>63</v>
      </c>
      <c r="C183" s="63" t="n">
        <v>0</v>
      </c>
    </row>
    <row r="184" customFormat="false" ht="52.5" hidden="true" customHeight="false" outlineLevel="0" collapsed="false">
      <c r="A184" s="69" t="s">
        <v>77</v>
      </c>
      <c r="B184" s="58" t="s">
        <v>50</v>
      </c>
      <c r="C184" s="60" t="n">
        <v>0</v>
      </c>
    </row>
    <row r="185" customFormat="false" ht="52.5" hidden="true" customHeight="true" outlineLevel="0" collapsed="false">
      <c r="A185" s="57" t="s">
        <v>77</v>
      </c>
      <c r="B185" s="58" t="s">
        <v>51</v>
      </c>
      <c r="C185" s="60" t="n">
        <v>0</v>
      </c>
    </row>
    <row r="186" customFormat="false" ht="52.5" hidden="true" customHeight="true" outlineLevel="0" collapsed="false">
      <c r="A186" s="57" t="s">
        <v>77</v>
      </c>
      <c r="B186" s="58" t="s">
        <v>52</v>
      </c>
      <c r="C186" s="60" t="n">
        <v>317.84486980901</v>
      </c>
    </row>
    <row r="187" customFormat="false" ht="52.5" hidden="true" customHeight="true" outlineLevel="0" collapsed="false">
      <c r="A187" s="57" t="s">
        <v>77</v>
      </c>
      <c r="B187" s="58" t="s">
        <v>53</v>
      </c>
      <c r="C187" s="60" t="n">
        <v>0.102</v>
      </c>
    </row>
    <row r="188" customFormat="false" ht="52.5" hidden="true" customHeight="true" outlineLevel="0" collapsed="false">
      <c r="A188" s="57" t="s">
        <v>77</v>
      </c>
      <c r="B188" s="58" t="s">
        <v>54</v>
      </c>
      <c r="C188" s="60" t="n">
        <v>0</v>
      </c>
    </row>
    <row r="189" customFormat="false" ht="52.5" hidden="true" customHeight="true" outlineLevel="0" collapsed="false">
      <c r="A189" s="57" t="s">
        <v>77</v>
      </c>
      <c r="B189" s="58" t="s">
        <v>55</v>
      </c>
      <c r="C189" s="60" t="n">
        <v>833.56775317464</v>
      </c>
    </row>
    <row r="190" customFormat="false" ht="52.5" hidden="true" customHeight="true" outlineLevel="0" collapsed="false">
      <c r="A190" s="57" t="s">
        <v>77</v>
      </c>
      <c r="B190" s="58" t="s">
        <v>56</v>
      </c>
      <c r="C190" s="60" t="n">
        <v>199.26578399172</v>
      </c>
    </row>
    <row r="191" customFormat="false" ht="52.5" hidden="true" customHeight="true" outlineLevel="0" collapsed="false">
      <c r="A191" s="57" t="s">
        <v>77</v>
      </c>
      <c r="B191" s="58" t="s">
        <v>57</v>
      </c>
      <c r="C191" s="60" t="n">
        <v>99.3629800153406</v>
      </c>
    </row>
    <row r="192" customFormat="false" ht="52.5" hidden="true" customHeight="true" outlineLevel="0" collapsed="false">
      <c r="A192" s="57" t="s">
        <v>77</v>
      </c>
      <c r="B192" s="58" t="s">
        <v>58</v>
      </c>
      <c r="C192" s="60" t="n">
        <v>252.258838950334</v>
      </c>
    </row>
    <row r="193" customFormat="false" ht="52.5" hidden="true" customHeight="true" outlineLevel="0" collapsed="false">
      <c r="A193" s="57" t="s">
        <v>77</v>
      </c>
      <c r="B193" s="58" t="s">
        <v>59</v>
      </c>
      <c r="C193" s="60" t="n">
        <v>222.221389322796</v>
      </c>
    </row>
    <row r="194" customFormat="false" ht="52.5" hidden="true" customHeight="true" outlineLevel="0" collapsed="false">
      <c r="A194" s="57" t="s">
        <v>77</v>
      </c>
      <c r="B194" s="58" t="s">
        <v>60</v>
      </c>
      <c r="C194" s="60" t="n">
        <v>264.252797860315</v>
      </c>
    </row>
    <row r="195" customFormat="false" ht="52.5" hidden="true" customHeight="true" outlineLevel="0" collapsed="false">
      <c r="A195" s="57" t="s">
        <v>77</v>
      </c>
      <c r="B195" s="58" t="s">
        <v>61</v>
      </c>
      <c r="C195" s="60" t="n">
        <v>0</v>
      </c>
    </row>
    <row r="196" customFormat="false" ht="52.5" hidden="true" customHeight="true" outlineLevel="0" collapsed="false">
      <c r="A196" s="57" t="s">
        <v>77</v>
      </c>
      <c r="B196" s="58" t="s">
        <v>62</v>
      </c>
      <c r="C196" s="70" t="n">
        <v>117.586744639376</v>
      </c>
    </row>
    <row r="197" customFormat="false" ht="53.25" hidden="false" customHeight="true" outlineLevel="0" collapsed="false">
      <c r="A197" s="61" t="s">
        <v>77</v>
      </c>
      <c r="B197" s="62" t="s">
        <v>63</v>
      </c>
      <c r="C197" s="63" t="n">
        <v>0</v>
      </c>
    </row>
    <row r="198" customFormat="false" ht="39.75" hidden="true" customHeight="false" outlineLevel="0" collapsed="false">
      <c r="A198" s="57" t="s">
        <v>78</v>
      </c>
      <c r="B198" s="58" t="s">
        <v>50</v>
      </c>
      <c r="C198" s="64" t="n">
        <v>16.184</v>
      </c>
    </row>
    <row r="199" customFormat="false" ht="39.75" hidden="true" customHeight="true" outlineLevel="0" collapsed="false">
      <c r="A199" s="57" t="s">
        <v>78</v>
      </c>
      <c r="B199" s="58" t="s">
        <v>51</v>
      </c>
      <c r="C199" s="64" t="n">
        <v>0</v>
      </c>
    </row>
    <row r="200" customFormat="false" ht="39.75" hidden="true" customHeight="true" outlineLevel="0" collapsed="false">
      <c r="A200" s="57" t="s">
        <v>78</v>
      </c>
      <c r="B200" s="58" t="s">
        <v>52</v>
      </c>
      <c r="C200" s="64" t="n">
        <v>0</v>
      </c>
    </row>
    <row r="201" customFormat="false" ht="39.75" hidden="true" customHeight="true" outlineLevel="0" collapsed="false">
      <c r="A201" s="57" t="s">
        <v>78</v>
      </c>
      <c r="B201" s="58" t="s">
        <v>53</v>
      </c>
      <c r="C201" s="64" t="n">
        <v>0</v>
      </c>
    </row>
    <row r="202" customFormat="false" ht="39.75" hidden="true" customHeight="true" outlineLevel="0" collapsed="false">
      <c r="A202" s="57" t="s">
        <v>78</v>
      </c>
      <c r="B202" s="58" t="s">
        <v>54</v>
      </c>
      <c r="C202" s="64" t="n">
        <v>0</v>
      </c>
    </row>
    <row r="203" customFormat="false" ht="39.75" hidden="true" customHeight="true" outlineLevel="0" collapsed="false">
      <c r="A203" s="57" t="s">
        <v>78</v>
      </c>
      <c r="B203" s="58" t="s">
        <v>55</v>
      </c>
      <c r="C203" s="64" t="n">
        <v>0</v>
      </c>
    </row>
    <row r="204" customFormat="false" ht="39.75" hidden="true" customHeight="true" outlineLevel="0" collapsed="false">
      <c r="A204" s="57" t="s">
        <v>78</v>
      </c>
      <c r="B204" s="58" t="s">
        <v>56</v>
      </c>
      <c r="C204" s="64" t="n">
        <v>0</v>
      </c>
    </row>
    <row r="205" customFormat="false" ht="39.75" hidden="true" customHeight="true" outlineLevel="0" collapsed="false">
      <c r="A205" s="57" t="s">
        <v>78</v>
      </c>
      <c r="B205" s="58" t="s">
        <v>57</v>
      </c>
      <c r="C205" s="64" t="n">
        <v>0</v>
      </c>
    </row>
    <row r="206" customFormat="false" ht="39.75" hidden="true" customHeight="true" outlineLevel="0" collapsed="false">
      <c r="A206" s="57" t="s">
        <v>78</v>
      </c>
      <c r="B206" s="58" t="s">
        <v>58</v>
      </c>
      <c r="C206" s="64" t="n">
        <v>0</v>
      </c>
    </row>
    <row r="207" customFormat="false" ht="39.75" hidden="true" customHeight="true" outlineLevel="0" collapsed="false">
      <c r="A207" s="57" t="s">
        <v>78</v>
      </c>
      <c r="B207" s="58" t="s">
        <v>59</v>
      </c>
      <c r="C207" s="64" t="n">
        <v>0</v>
      </c>
    </row>
    <row r="208" customFormat="false" ht="39.75" hidden="true" customHeight="true" outlineLevel="0" collapsed="false">
      <c r="A208" s="57" t="s">
        <v>78</v>
      </c>
      <c r="B208" s="58" t="s">
        <v>60</v>
      </c>
      <c r="C208" s="64" t="n">
        <v>0</v>
      </c>
    </row>
    <row r="209" customFormat="false" ht="39.75" hidden="true" customHeight="true" outlineLevel="0" collapsed="false">
      <c r="A209" s="57" t="s">
        <v>78</v>
      </c>
      <c r="B209" s="58" t="s">
        <v>61</v>
      </c>
      <c r="C209" s="64" t="n">
        <v>0</v>
      </c>
    </row>
    <row r="210" customFormat="false" ht="39.75" hidden="true" customHeight="true" outlineLevel="0" collapsed="false">
      <c r="A210" s="57" t="s">
        <v>78</v>
      </c>
      <c r="B210" s="58" t="s">
        <v>62</v>
      </c>
      <c r="C210" s="64" t="n">
        <v>0</v>
      </c>
    </row>
    <row r="211" customFormat="false" ht="40.5" hidden="false" customHeight="true" outlineLevel="0" collapsed="false">
      <c r="A211" s="61" t="s">
        <v>78</v>
      </c>
      <c r="B211" s="62" t="s">
        <v>63</v>
      </c>
      <c r="C211" s="73" t="n">
        <v>0</v>
      </c>
    </row>
  </sheetData>
  <autoFilter ref="A1:C211">
    <filterColumn colId="1">
      <filters>
        <filter val="UNIVEN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4" width="10.99"/>
    <col collapsed="false" customWidth="false" hidden="false" outlineLevel="0" max="23" min="2" style="74" width="8.88"/>
    <col collapsed="false" customWidth="false" hidden="false" outlineLevel="0" max="24" min="24" style="75" width="8.88"/>
    <col collapsed="false" customWidth="true" hidden="false" outlineLevel="0" max="25" min="25" style="75" width="15.21"/>
    <col collapsed="false" customWidth="false" hidden="false" outlineLevel="0" max="29" min="26" style="75" width="8.88"/>
    <col collapsed="false" customWidth="true" hidden="false" outlineLevel="0" max="34" min="30" style="75" width="9.55"/>
    <col collapsed="false" customWidth="true" hidden="false" outlineLevel="0" max="35" min="35" style="75" width="10.43"/>
    <col collapsed="false" customWidth="true" hidden="false" outlineLevel="0" max="36" min="36" style="75" width="9.55"/>
    <col collapsed="false" customWidth="true" hidden="false" outlineLevel="0" max="39" min="37" style="75" width="10.43"/>
    <col collapsed="false" customWidth="false" hidden="false" outlineLevel="0" max="97" min="40" style="75" width="8.88"/>
    <col collapsed="false" customWidth="false" hidden="false" outlineLevel="0" max="257" min="98" style="74" width="8.88"/>
  </cols>
  <sheetData>
    <row r="2" customFormat="false" ht="18.75" hidden="false" customHeight="false" outlineLevel="0" collapsed="false">
      <c r="B2" s="76" t="s">
        <v>79</v>
      </c>
      <c r="C2" s="76"/>
      <c r="D2" s="76"/>
      <c r="E2" s="76"/>
      <c r="F2" s="76"/>
      <c r="G2" s="76"/>
      <c r="H2" s="76"/>
      <c r="I2" s="76"/>
      <c r="J2" s="77"/>
      <c r="K2" s="77"/>
      <c r="L2" s="77"/>
      <c r="M2" s="77"/>
      <c r="Y2" s="78" t="s">
        <v>80</v>
      </c>
    </row>
    <row r="3" customFormat="false" ht="16.5" hidden="false" customHeight="false" outlineLevel="0" collapsed="false">
      <c r="B3" s="0"/>
      <c r="C3" s="0"/>
      <c r="D3" s="0"/>
      <c r="E3" s="0"/>
      <c r="F3" s="0"/>
      <c r="G3" s="0"/>
      <c r="I3" s="79"/>
      <c r="Z3" s="77" t="s">
        <v>81</v>
      </c>
      <c r="AA3" s="77" t="s">
        <v>51</v>
      </c>
      <c r="AB3" s="77" t="s">
        <v>54</v>
      </c>
      <c r="AC3" s="77" t="s">
        <v>61</v>
      </c>
      <c r="AD3" s="77" t="s">
        <v>50</v>
      </c>
      <c r="AE3" s="77" t="s">
        <v>58</v>
      </c>
      <c r="AF3" s="77" t="s">
        <v>56</v>
      </c>
      <c r="AG3" s="77" t="s">
        <v>62</v>
      </c>
      <c r="AH3" s="77" t="s">
        <v>53</v>
      </c>
      <c r="AI3" s="77" t="s">
        <v>60</v>
      </c>
      <c r="AJ3" s="77" t="s">
        <v>52</v>
      </c>
      <c r="AK3" s="77" t="s">
        <v>57</v>
      </c>
      <c r="AL3" s="77" t="s">
        <v>55</v>
      </c>
      <c r="AM3" s="77" t="s">
        <v>59</v>
      </c>
    </row>
    <row r="4" customFormat="false" ht="20.25" hidden="false" customHeight="false" outlineLevel="0" collapsed="false">
      <c r="B4" s="80" t="s">
        <v>82</v>
      </c>
      <c r="C4" s="80"/>
      <c r="D4" s="80"/>
      <c r="E4" s="80"/>
      <c r="F4" s="80"/>
      <c r="G4" s="80"/>
      <c r="H4" s="80"/>
      <c r="I4" s="80"/>
      <c r="X4" s="81"/>
      <c r="Y4" s="81" t="s">
        <v>83</v>
      </c>
      <c r="Z4" s="82" t="n">
        <v>0</v>
      </c>
      <c r="AA4" s="83" t="n">
        <v>15397</v>
      </c>
      <c r="AB4" s="82" t="n">
        <v>29204</v>
      </c>
      <c r="AC4" s="82" t="n">
        <v>310195</v>
      </c>
      <c r="AD4" s="83" t="n">
        <v>627326</v>
      </c>
      <c r="AE4" s="82" t="n">
        <v>944633</v>
      </c>
      <c r="AF4" s="82" t="n">
        <v>4012538</v>
      </c>
      <c r="AG4" s="82" t="n">
        <v>2726312</v>
      </c>
      <c r="AH4" s="83" t="n">
        <v>2779843</v>
      </c>
      <c r="AI4" s="82" t="n">
        <v>4562602</v>
      </c>
      <c r="AJ4" s="83" t="n">
        <v>2178219</v>
      </c>
      <c r="AK4" s="82" t="n">
        <v>3252821</v>
      </c>
      <c r="AL4" s="82" t="n">
        <v>2612823</v>
      </c>
      <c r="AM4" s="82" t="n">
        <v>8379885</v>
      </c>
    </row>
    <row r="5" customFormat="false" ht="20.25" hidden="false" customHeight="false" outlineLevel="0" collapsed="false">
      <c r="B5" s="80" t="s">
        <v>84</v>
      </c>
      <c r="C5" s="80"/>
      <c r="D5" s="80"/>
      <c r="E5" s="80"/>
      <c r="F5" s="80"/>
      <c r="G5" s="80"/>
      <c r="H5" s="80"/>
      <c r="I5" s="80"/>
      <c r="X5" s="81"/>
      <c r="Y5" s="81" t="s">
        <v>85</v>
      </c>
      <c r="Z5" s="82" t="n">
        <v>0</v>
      </c>
      <c r="AA5" s="83" t="n">
        <v>2941</v>
      </c>
      <c r="AB5" s="82" t="n">
        <v>462956</v>
      </c>
      <c r="AC5" s="82" t="n">
        <v>347462</v>
      </c>
      <c r="AD5" s="83" t="n">
        <v>292406</v>
      </c>
      <c r="AE5" s="82" t="n">
        <v>742737</v>
      </c>
      <c r="AF5" s="82" t="n">
        <v>1666687</v>
      </c>
      <c r="AG5" s="82" t="n">
        <v>906840</v>
      </c>
      <c r="AH5" s="83" t="n">
        <v>1373696</v>
      </c>
      <c r="AI5" s="82" t="n">
        <v>2192189</v>
      </c>
      <c r="AJ5" s="83" t="n">
        <v>799764</v>
      </c>
      <c r="AK5" s="82" t="n">
        <v>2902014</v>
      </c>
      <c r="AL5" s="83" t="n">
        <v>2106401</v>
      </c>
      <c r="AM5" s="82" t="n">
        <v>4806779</v>
      </c>
    </row>
    <row r="6" customFormat="false" ht="15" hidden="false" customHeight="false" outlineLevel="0" collapsed="false">
      <c r="B6" s="0"/>
      <c r="C6" s="0"/>
      <c r="D6" s="0"/>
      <c r="E6" s="84"/>
      <c r="F6" s="0"/>
      <c r="G6" s="0"/>
      <c r="I6" s="0"/>
      <c r="X6" s="81"/>
      <c r="Y6" s="81" t="s">
        <v>86</v>
      </c>
      <c r="Z6" s="82" t="n">
        <v>131131.386737118</v>
      </c>
      <c r="AA6" s="83" t="n">
        <v>94268.8688281108</v>
      </c>
      <c r="AB6" s="82" t="n">
        <v>243666.641512161</v>
      </c>
      <c r="AC6" s="82" t="n">
        <v>110221.854921352</v>
      </c>
      <c r="AD6" s="83" t="n">
        <v>199972.558639704</v>
      </c>
      <c r="AE6" s="82" t="n">
        <v>106487.039372411</v>
      </c>
      <c r="AF6" s="82" t="n">
        <v>449524.329562647</v>
      </c>
      <c r="AG6" s="82" t="n">
        <v>790258.053962726</v>
      </c>
      <c r="AH6" s="83" t="n">
        <v>1001063.19229859</v>
      </c>
      <c r="AI6" s="82" t="n">
        <v>1454903.910425</v>
      </c>
      <c r="AJ6" s="83" t="n">
        <v>2849763.77959705</v>
      </c>
      <c r="AK6" s="82" t="n">
        <v>2994875.13613927</v>
      </c>
      <c r="AL6" s="82" t="n">
        <v>2410036.09642374</v>
      </c>
      <c r="AM6" s="82" t="n">
        <v>3862262.81433883</v>
      </c>
    </row>
    <row r="7" customFormat="false" ht="18.75" hidden="false" customHeight="true" outlineLevel="0" collapsed="false">
      <c r="B7" s="76" t="n">
        <v>2000</v>
      </c>
      <c r="C7" s="76"/>
      <c r="D7" s="76"/>
      <c r="E7" s="76"/>
      <c r="F7" s="76"/>
      <c r="G7" s="76"/>
      <c r="H7" s="76"/>
      <c r="I7" s="76"/>
      <c r="X7" s="81"/>
      <c r="Y7" s="81" t="s">
        <v>87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414669.057356832</v>
      </c>
      <c r="AE7" s="83" t="n">
        <v>17269</v>
      </c>
      <c r="AF7" s="85" t="n">
        <v>22647</v>
      </c>
      <c r="AG7" s="83" t="n">
        <v>2155731</v>
      </c>
      <c r="AH7" s="83" t="n">
        <v>366510</v>
      </c>
      <c r="AI7" s="83" t="n">
        <v>898916</v>
      </c>
      <c r="AJ7" s="83" t="n">
        <v>2500461.53295452</v>
      </c>
      <c r="AK7" s="83" t="n">
        <v>1878276</v>
      </c>
      <c r="AL7" s="82" t="n">
        <v>896901.033778762</v>
      </c>
      <c r="AM7" s="82" t="n">
        <v>1108456.11508584</v>
      </c>
    </row>
    <row r="8" customFormat="false" ht="15" hidden="false" customHeight="false" outlineLevel="0" collapsed="false">
      <c r="X8" s="81"/>
      <c r="Y8" s="81" t="s">
        <v>88</v>
      </c>
      <c r="Z8" s="82" t="n">
        <v>0</v>
      </c>
      <c r="AA8" s="83" t="n">
        <v>0</v>
      </c>
      <c r="AB8" s="82" t="n">
        <v>0</v>
      </c>
      <c r="AC8" s="82" t="n">
        <v>9220</v>
      </c>
      <c r="AD8" s="83" t="n">
        <v>0</v>
      </c>
      <c r="AE8" s="83" t="n">
        <v>0</v>
      </c>
      <c r="AF8" s="82" t="n">
        <v>0</v>
      </c>
      <c r="AG8" s="82" t="n">
        <v>0</v>
      </c>
      <c r="AH8" s="83" t="n">
        <v>21619</v>
      </c>
      <c r="AI8" s="82" t="n">
        <v>14657</v>
      </c>
      <c r="AJ8" s="83" t="n">
        <v>11118</v>
      </c>
      <c r="AK8" s="82" t="n">
        <v>37208</v>
      </c>
      <c r="AL8" s="83" t="n">
        <v>19564</v>
      </c>
      <c r="AM8" s="82" t="n">
        <v>94854</v>
      </c>
    </row>
    <row r="9" customFormat="false" ht="15" hidden="false" customHeight="false" outlineLevel="0" collapsed="false">
      <c r="X9" s="81"/>
      <c r="Y9" s="81" t="s">
        <v>89</v>
      </c>
      <c r="Z9" s="82" t="n">
        <v>25484.5646174403</v>
      </c>
      <c r="AA9" s="83" t="n">
        <v>18486.3957632628</v>
      </c>
      <c r="AB9" s="82" t="n">
        <v>40441.3045126979</v>
      </c>
      <c r="AC9" s="82" t="n">
        <v>49907.8106556542</v>
      </c>
      <c r="AD9" s="83" t="n">
        <v>110734.457883803</v>
      </c>
      <c r="AE9" s="82" t="n">
        <v>323342.814775579</v>
      </c>
      <c r="AF9" s="82" t="n">
        <v>766319.420031416</v>
      </c>
      <c r="AG9" s="82" t="n">
        <v>395802.464889071</v>
      </c>
      <c r="AH9" s="83" t="n">
        <v>704531.817104104</v>
      </c>
      <c r="AI9" s="82" t="n">
        <v>842962.533915634</v>
      </c>
      <c r="AJ9" s="83" t="n">
        <v>619568.252682838</v>
      </c>
      <c r="AK9" s="82" t="n">
        <v>969575.466101411</v>
      </c>
      <c r="AL9" s="82" t="n">
        <v>731167.7409171</v>
      </c>
      <c r="AM9" s="82" t="n">
        <v>1399643.61120505</v>
      </c>
    </row>
    <row r="10" customFormat="false" ht="15" hidden="false" customHeight="false" outlineLevel="0" collapsed="false">
      <c r="X10" s="81"/>
      <c r="Y10" s="81" t="s">
        <v>90</v>
      </c>
      <c r="Z10" s="82" t="n">
        <v>0</v>
      </c>
      <c r="AA10" s="83" t="n">
        <v>0</v>
      </c>
      <c r="AB10" s="82" t="n">
        <v>0</v>
      </c>
      <c r="AC10" s="82" t="n">
        <v>0</v>
      </c>
      <c r="AD10" s="83" t="n">
        <v>0</v>
      </c>
      <c r="AE10" s="83" t="n">
        <v>0</v>
      </c>
      <c r="AF10" s="82" t="n">
        <v>0</v>
      </c>
      <c r="AG10" s="82" t="n">
        <v>122522</v>
      </c>
      <c r="AH10" s="83" t="n">
        <v>359243</v>
      </c>
      <c r="AI10" s="82" t="n">
        <v>164518</v>
      </c>
      <c r="AJ10" s="83" t="n">
        <v>194796</v>
      </c>
      <c r="AK10" s="82" t="n">
        <v>1512025</v>
      </c>
      <c r="AL10" s="82" t="n">
        <v>831990</v>
      </c>
      <c r="AM10" s="82" t="n">
        <v>561430</v>
      </c>
    </row>
    <row r="11" customFormat="false" ht="15" hidden="false" customHeight="false" outlineLevel="0" collapsed="false">
      <c r="X11" s="81"/>
      <c r="Y11" s="81" t="s">
        <v>23</v>
      </c>
      <c r="Z11" s="83" t="n">
        <v>0</v>
      </c>
      <c r="AA11" s="83" t="n">
        <v>164803.347398686</v>
      </c>
      <c r="AB11" s="83" t="n">
        <v>0</v>
      </c>
      <c r="AC11" s="83" t="n">
        <v>0</v>
      </c>
      <c r="AD11" s="83" t="n">
        <v>49087.677013521</v>
      </c>
      <c r="AE11" s="83" t="n">
        <v>0</v>
      </c>
      <c r="AF11" s="82" t="n">
        <v>0</v>
      </c>
      <c r="AG11" s="83" t="n">
        <v>141054.341575483</v>
      </c>
      <c r="AH11" s="83" t="n">
        <v>243102.369111897</v>
      </c>
      <c r="AI11" s="82" t="n">
        <v>302171.524426989</v>
      </c>
      <c r="AJ11" s="83" t="n">
        <v>111759.022831433</v>
      </c>
      <c r="AK11" s="82" t="n">
        <v>448645.896078508</v>
      </c>
      <c r="AL11" s="82" t="n">
        <v>181347.957359146</v>
      </c>
      <c r="AM11" s="82" t="n">
        <v>130848.097510819</v>
      </c>
    </row>
    <row r="12" customFormat="false" ht="15" hidden="false" customHeight="false" outlineLevel="0" collapsed="false">
      <c r="X12" s="81"/>
      <c r="Y12" s="81" t="s">
        <v>91</v>
      </c>
      <c r="Z12" s="83" t="n">
        <v>0</v>
      </c>
      <c r="AA12" s="83" t="n">
        <v>49333</v>
      </c>
      <c r="AB12" s="83" t="n">
        <v>0</v>
      </c>
      <c r="AC12" s="83" t="n">
        <v>7430</v>
      </c>
      <c r="AD12" s="83" t="n">
        <v>66667</v>
      </c>
      <c r="AE12" s="83" t="n">
        <v>0</v>
      </c>
      <c r="AF12" s="83" t="n">
        <v>0</v>
      </c>
      <c r="AG12" s="83" t="n">
        <v>27533</v>
      </c>
      <c r="AH12" s="83" t="n">
        <v>9696</v>
      </c>
      <c r="AI12" s="83" t="n">
        <v>0</v>
      </c>
      <c r="AJ12" s="83" t="n">
        <v>122131</v>
      </c>
      <c r="AK12" s="83" t="n">
        <v>0</v>
      </c>
      <c r="AL12" s="82" t="n">
        <v>666308</v>
      </c>
      <c r="AM12" s="83" t="n">
        <v>0</v>
      </c>
    </row>
    <row r="13" customFormat="false" ht="15" hidden="false" customHeight="false" outlineLevel="0" collapsed="false">
      <c r="X13" s="81"/>
      <c r="Y13" s="81" t="s">
        <v>27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211711.961691173</v>
      </c>
      <c r="AK13" s="83" t="n">
        <v>0</v>
      </c>
      <c r="AL13" s="82" t="n">
        <v>39573.9840620161</v>
      </c>
      <c r="AM13" s="83" t="n">
        <v>0</v>
      </c>
    </row>
    <row r="14" customFormat="false" ht="15" hidden="false" customHeight="false" outlineLevel="0" collapsed="false">
      <c r="X14" s="81"/>
      <c r="Y14" s="81" t="s">
        <v>28</v>
      </c>
      <c r="Z14" s="83" t="n">
        <v>0</v>
      </c>
      <c r="AA14" s="83" t="n">
        <v>199</v>
      </c>
      <c r="AB14" s="86" t="n">
        <v>58178</v>
      </c>
      <c r="AC14" s="83" t="n">
        <v>32720</v>
      </c>
      <c r="AD14" s="83" t="n">
        <v>0</v>
      </c>
      <c r="AE14" s="82" t="n">
        <v>93801</v>
      </c>
      <c r="AF14" s="87" t="n">
        <v>190286</v>
      </c>
      <c r="AG14" s="83" t="n">
        <v>21714</v>
      </c>
      <c r="AH14" s="83" t="n">
        <v>20520</v>
      </c>
      <c r="AI14" s="82" t="n">
        <v>30319</v>
      </c>
      <c r="AJ14" s="83" t="n">
        <v>8805</v>
      </c>
      <c r="AK14" s="82" t="n">
        <v>3203</v>
      </c>
      <c r="AL14" s="82" t="n">
        <v>6609</v>
      </c>
      <c r="AM14" s="82" t="n">
        <v>90206</v>
      </c>
    </row>
    <row r="15" customFormat="false" ht="15" hidden="false" customHeight="false" outlineLevel="0" collapsed="false">
      <c r="X15" s="81"/>
      <c r="Y15" s="81" t="s">
        <v>92</v>
      </c>
      <c r="Z15" s="82" t="n">
        <v>13287.2910659783</v>
      </c>
      <c r="AA15" s="83" t="n">
        <v>0</v>
      </c>
      <c r="AB15" s="82" t="n">
        <v>0</v>
      </c>
      <c r="AC15" s="82" t="n">
        <v>3200</v>
      </c>
      <c r="AD15" s="83" t="n">
        <v>0</v>
      </c>
      <c r="AE15" s="83" t="n">
        <v>36817.8738983899</v>
      </c>
      <c r="AF15" s="87" t="n">
        <v>324378</v>
      </c>
      <c r="AG15" s="87" t="n">
        <v>1220</v>
      </c>
      <c r="AH15" s="85" t="n">
        <v>9285</v>
      </c>
      <c r="AI15" s="82" t="n">
        <v>4113.7934760301</v>
      </c>
      <c r="AJ15" s="83" t="n">
        <v>77159.767828372</v>
      </c>
      <c r="AK15" s="82" t="n">
        <v>14736</v>
      </c>
      <c r="AL15" s="83" t="n">
        <v>197383.859353195</v>
      </c>
      <c r="AM15" s="82" t="n">
        <v>27749</v>
      </c>
    </row>
    <row r="16" customFormat="false" ht="15" hidden="false" customHeight="false" outlineLevel="0" collapsed="false">
      <c r="X16" s="81"/>
      <c r="Y16" s="81" t="s">
        <v>93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8548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83" t="n">
        <v>0</v>
      </c>
    </row>
    <row r="17" customFormat="false" ht="15" hidden="false" customHeight="false" outlineLevel="0" collapsed="false">
      <c r="X17" s="81"/>
      <c r="Y17" s="81" t="s">
        <v>94</v>
      </c>
      <c r="Z17" s="82" t="n">
        <v>0</v>
      </c>
      <c r="AA17" s="83" t="n">
        <v>0</v>
      </c>
      <c r="AB17" s="82" t="n">
        <v>0</v>
      </c>
      <c r="AC17" s="82" t="n">
        <v>0</v>
      </c>
      <c r="AD17" s="83" t="n">
        <v>0</v>
      </c>
      <c r="AE17" s="83" t="n">
        <v>0</v>
      </c>
      <c r="AF17" s="82" t="n">
        <v>675808.811228232</v>
      </c>
      <c r="AG17" s="82" t="n">
        <v>0</v>
      </c>
      <c r="AH17" s="83" t="n">
        <v>524397.68572566</v>
      </c>
      <c r="AI17" s="82" t="n">
        <v>0</v>
      </c>
      <c r="AJ17" s="83" t="n">
        <v>0</v>
      </c>
      <c r="AK17" s="82" t="n">
        <v>0</v>
      </c>
      <c r="AL17" s="83" t="n">
        <v>0</v>
      </c>
      <c r="AM17" s="82" t="n">
        <v>757442.290985766</v>
      </c>
    </row>
    <row r="18" customFormat="false" ht="15" hidden="false" customHeight="false" outlineLevel="0" collapsed="false">
      <c r="Y18" s="81"/>
      <c r="Z18" s="88" t="n">
        <f aca="false">SUM(Z4:Z17)</f>
        <v>169903.242420536</v>
      </c>
      <c r="AA18" s="88" t="n">
        <f aca="false">SUM(AA4:AA17)</f>
        <v>345428.61199006</v>
      </c>
      <c r="AB18" s="88" t="n">
        <f aca="false">SUM(AB4:AB17)</f>
        <v>834445.946024859</v>
      </c>
      <c r="AC18" s="88" t="n">
        <f aca="false">SUM(AC4:AC17)</f>
        <v>870356.665577007</v>
      </c>
      <c r="AD18" s="88" t="n">
        <f aca="false">SUM(AD4:AD17)</f>
        <v>1760862.75089386</v>
      </c>
      <c r="AE18" s="88" t="n">
        <f aca="false">SUM(AE4:AE17)</f>
        <v>2265087.72804638</v>
      </c>
      <c r="AF18" s="88" t="n">
        <f aca="false">SUM(AF4:AF17)</f>
        <v>8193668.56082229</v>
      </c>
      <c r="AG18" s="88" t="n">
        <f aca="false">SUM(AG4:AG17)</f>
        <v>7288986.86042728</v>
      </c>
      <c r="AH18" s="88" t="n">
        <f aca="false">SUM(AH4:AH17)</f>
        <v>7413507.06424025</v>
      </c>
      <c r="AI18" s="88" t="n">
        <f aca="false">SUM(AI4:AI17)</f>
        <v>10467352.7622437</v>
      </c>
      <c r="AJ18" s="88" t="n">
        <f aca="false">SUM(AJ4:AJ17)</f>
        <v>9685257.31758538</v>
      </c>
      <c r="AK18" s="88" t="n">
        <f aca="false">SUM(AK4:AK17)</f>
        <v>14013379.4983192</v>
      </c>
      <c r="AL18" s="88" t="n">
        <f aca="false">SUM(AL4:AL17)</f>
        <v>10700105.671894</v>
      </c>
      <c r="AM18" s="88" t="n">
        <f aca="false">SUM(AM4:AM17)</f>
        <v>21219555.9291263</v>
      </c>
    </row>
    <row r="19" customFormat="false" ht="15" hidden="false" customHeight="false" outlineLevel="0" collapsed="false">
      <c r="Y19" s="81"/>
      <c r="Z19" s="89"/>
      <c r="AA19" s="89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</row>
    <row r="20" customFormat="false" ht="15" hidden="false" customHeight="false" outlineLevel="0" collapsed="false"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</row>
    <row r="21" customFormat="false" ht="15" hidden="false" customHeight="false" outlineLevel="0" collapsed="false">
      <c r="Y21" s="81"/>
      <c r="Z21" s="89"/>
      <c r="AA21" s="89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</row>
    <row r="22" customFormat="false" ht="15" hidden="false" customHeight="false" outlineLevel="0" collapsed="false">
      <c r="Y22" s="81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90"/>
    </row>
    <row r="23" customFormat="false" ht="15" hidden="false" customHeight="false" outlineLevel="0" collapsed="false">
      <c r="Y23" s="81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</row>
    <row r="24" customFormat="false" ht="15" hidden="false" customHeight="false" outlineLevel="0" collapsed="false">
      <c r="V24" s="81"/>
      <c r="Y24" s="81"/>
      <c r="AJ24" s="82"/>
    </row>
    <row r="25" customFormat="false" ht="15" hidden="false" customHeight="false" outlineLevel="0" collapsed="false">
      <c r="B25" s="91" t="s">
        <v>95</v>
      </c>
      <c r="V25" s="81"/>
      <c r="Y25" s="81"/>
      <c r="AJ25" s="82"/>
    </row>
    <row r="26" customFormat="false" ht="15" hidden="false" customHeight="false" outlineLevel="0" collapsed="false">
      <c r="B26" s="92"/>
      <c r="V26" s="81"/>
      <c r="Y26" s="81"/>
      <c r="AJ26" s="82"/>
    </row>
    <row r="27" customFormat="false" ht="15" hidden="false" customHeight="false" outlineLevel="0" collapsed="false">
      <c r="B27" s="92"/>
      <c r="V27" s="81"/>
      <c r="Y27" s="81"/>
      <c r="AJ27" s="83"/>
    </row>
    <row r="28" customFormat="false" ht="15" hidden="false" customHeight="false" outlineLevel="0" collapsed="false">
      <c r="B28" s="92"/>
      <c r="V28" s="81"/>
      <c r="Y28" s="81"/>
      <c r="AJ28" s="82"/>
    </row>
    <row r="29" customFormat="false" ht="15" hidden="false" customHeight="false" outlineLevel="0" collapsed="false">
      <c r="B29" s="92"/>
      <c r="V29" s="81"/>
      <c r="Y29" s="81"/>
      <c r="AJ29" s="82"/>
    </row>
    <row r="30" customFormat="false" ht="15" hidden="false" customHeight="false" outlineLevel="0" collapsed="false">
      <c r="V30" s="81"/>
      <c r="Y30" s="81"/>
      <c r="AJ30" s="82"/>
    </row>
    <row r="31" customFormat="false" ht="18.75" hidden="false" customHeight="false" outlineLevel="0" collapsed="false">
      <c r="B31" s="76" t="s">
        <v>96</v>
      </c>
      <c r="C31" s="76"/>
      <c r="D31" s="76"/>
      <c r="E31" s="76"/>
      <c r="F31" s="76"/>
      <c r="G31" s="76"/>
      <c r="H31" s="76"/>
      <c r="I31" s="76"/>
      <c r="V31" s="81"/>
      <c r="Y31" s="81"/>
      <c r="AJ31" s="83"/>
    </row>
    <row r="32" customFormat="false" ht="16.5" hidden="false" customHeight="false" outlineLevel="0" collapsed="false">
      <c r="B32" s="0"/>
      <c r="C32" s="0"/>
      <c r="D32" s="0"/>
      <c r="E32" s="0"/>
      <c r="F32" s="0"/>
      <c r="G32" s="0"/>
      <c r="I32" s="79"/>
      <c r="V32" s="81"/>
      <c r="Y32" s="81"/>
      <c r="AJ32" s="83"/>
    </row>
    <row r="33" customFormat="false" ht="20.25" hidden="false" customHeight="true" outlineLevel="0" collapsed="false">
      <c r="B33" s="80" t="s">
        <v>82</v>
      </c>
      <c r="C33" s="80"/>
      <c r="D33" s="80"/>
      <c r="E33" s="80"/>
      <c r="F33" s="80"/>
      <c r="G33" s="80"/>
      <c r="H33" s="80"/>
      <c r="I33" s="80"/>
      <c r="V33" s="81"/>
      <c r="Y33" s="81"/>
      <c r="AJ33" s="83"/>
    </row>
    <row r="34" customFormat="false" ht="20.25" hidden="false" customHeight="true" outlineLevel="0" collapsed="false">
      <c r="B34" s="80" t="s">
        <v>84</v>
      </c>
      <c r="C34" s="80"/>
      <c r="D34" s="80"/>
      <c r="E34" s="80"/>
      <c r="F34" s="80"/>
      <c r="G34" s="80"/>
      <c r="H34" s="80"/>
      <c r="I34" s="80"/>
      <c r="V34" s="81"/>
      <c r="Y34" s="81"/>
      <c r="AJ34" s="83"/>
    </row>
    <row r="35" customFormat="false" ht="15" hidden="false" customHeight="false" outlineLevel="0" collapsed="false">
      <c r="B35" s="0"/>
      <c r="C35" s="0"/>
      <c r="D35" s="0"/>
      <c r="E35" s="84"/>
      <c r="F35" s="0"/>
      <c r="G35" s="0"/>
      <c r="I35" s="0"/>
      <c r="V35" s="81"/>
      <c r="Y35" s="81"/>
      <c r="AJ35" s="82"/>
    </row>
    <row r="36" customFormat="false" ht="18.75" hidden="false" customHeight="true" outlineLevel="0" collapsed="false">
      <c r="B36" s="76" t="n">
        <v>2000</v>
      </c>
      <c r="C36" s="76"/>
      <c r="D36" s="76"/>
      <c r="E36" s="76"/>
      <c r="F36" s="76"/>
      <c r="G36" s="76"/>
      <c r="H36" s="76"/>
      <c r="I36" s="76"/>
      <c r="V36" s="81"/>
      <c r="Y36" s="81"/>
      <c r="AJ36" s="83"/>
    </row>
    <row r="37" customFormat="false" ht="15" hidden="false" customHeight="false" outlineLevel="0" collapsed="false">
      <c r="V37" s="81"/>
      <c r="Y37" s="81"/>
      <c r="AJ37" s="82"/>
    </row>
    <row r="51" customFormat="false" ht="15" hidden="false" customHeight="false" outlineLevel="0" collapsed="false">
      <c r="AB51" s="90"/>
    </row>
    <row r="54" customFormat="false" ht="15" hidden="false" customHeight="false" outlineLevel="0" collapsed="false">
      <c r="B54" s="92"/>
    </row>
    <row r="55" customFormat="false" ht="15" hidden="false" customHeight="false" outlineLevel="0" collapsed="false">
      <c r="B55" s="92"/>
    </row>
    <row r="56" customFormat="false" ht="15" hidden="false" customHeight="false" outlineLevel="0" collapsed="false">
      <c r="B56" s="92"/>
    </row>
    <row r="57" customFormat="false" ht="15" hidden="false" customHeight="false" outlineLevel="0" collapsed="false">
      <c r="B57" s="92"/>
    </row>
  </sheetData>
  <mergeCells count="8">
    <mergeCell ref="B2:I2"/>
    <mergeCell ref="B4:I4"/>
    <mergeCell ref="B5:I5"/>
    <mergeCell ref="B7:I7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1:04Z</dcterms:created>
  <dc:creator>Jose Lopes de Souza</dc:creator>
  <dc:description/>
  <dc:language>en-US</dc:language>
  <cp:lastModifiedBy>Usuário do Windows</cp:lastModifiedBy>
  <cp:lastPrinted>2018-05-21T14:53:15Z</cp:lastPrinted>
  <dcterms:modified xsi:type="dcterms:W3CDTF">2019-05-02T15:50:05Z</dcterms:modified>
  <cp:revision>0</cp:revision>
  <dc:subject/>
  <dc:title/>
</cp:coreProperties>
</file>