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2" sheetId="1" state="visible" r:id="rId2"/>
  </sheets>
  <definedNames>
    <definedName function="false" hidden="false" localSheetId="0" name="_xlnm.Print_Area" vbProcedure="false">'T1.2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1.22 – Brazilian foreign dependence on oil and oil products – 2009-2018</t>
  </si>
  <si>
    <t xml:space="preserve">Specification</t>
  </si>
  <si>
    <t xml:space="preserve">Brazilian foreign dependence on oil and oil products (10³ m³/day)</t>
  </si>
  <si>
    <t xml:space="preserve">Oil production (a)¹</t>
  </si>
  <si>
    <t xml:space="preserve">Oil net imports (b)²</t>
  </si>
  <si>
    <t xml:space="preserve">Net imports of oil products (c)</t>
  </si>
  <si>
    <t xml:space="preserve">Apparent comsumption  (d)=(a)+(b)+(c)</t>
  </si>
  <si>
    <t xml:space="preserve">Foreign dependence (e)=(d)-(a)</t>
  </si>
  <si>
    <t xml:space="preserve">Foreign dependence (e)/(d) %</t>
  </si>
  <si>
    <t xml:space="preserve">Sources: ANP/SDP, as per Ordinance No. 2.705/1998, for oil production data; MDIC/Secex, for imports and exports data, except for bunker.</t>
  </si>
  <si>
    <t xml:space="preserve">Note: Consolidated data by ANP/SDR.</t>
  </si>
  <si>
    <t xml:space="preserve">¹Includes condensate and NGL. ²Includes condens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(* #,##0.00000_);_(* \(#,##0.00000\);_(* \-??_);_(@_)"/>
    <numFmt numFmtId="168" formatCode="_(* #,##0.0_);_(* \(#,##0.0\);_(* \-??_);_(@_)"/>
    <numFmt numFmtId="169" formatCode="#,##0.0"/>
    <numFmt numFmtId="170" formatCode="0.0%"/>
    <numFmt numFmtId="171" formatCode="_(* #,##0.000_);_(* \(#,##0.000\);_(* \-??_);_(@_)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color rgb="FF0000FF"/>
      <name val="Helvetica Neue"/>
      <family val="0"/>
    </font>
    <font>
      <sz val="7"/>
      <color rgb="FF008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6.84"/>
    <col collapsed="false" customWidth="true" hidden="false" outlineLevel="0" max="11" min="2" style="1" width="7.85"/>
    <col collapsed="false" customWidth="false" hidden="false" outlineLevel="0" max="257" min="1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6"/>
      <c r="J2" s="6"/>
      <c r="K2" s="6"/>
    </row>
    <row r="3" customFormat="false" ht="12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9.75" hidden="false" customHeight="true" outlineLevel="0" collapsed="false">
      <c r="A4" s="8"/>
      <c r="B4" s="10" t="n">
        <v>2009</v>
      </c>
      <c r="C4" s="11" t="n">
        <v>2010</v>
      </c>
      <c r="D4" s="10" t="n">
        <v>2011</v>
      </c>
      <c r="E4" s="11" t="n">
        <v>2012</v>
      </c>
      <c r="F4" s="10" t="n">
        <v>2013</v>
      </c>
      <c r="G4" s="11" t="n">
        <v>2014</v>
      </c>
      <c r="H4" s="11" t="n">
        <v>2015</v>
      </c>
      <c r="I4" s="11" t="n">
        <v>2016</v>
      </c>
      <c r="J4" s="11" t="n">
        <v>2017</v>
      </c>
      <c r="K4" s="11" t="n">
        <v>2018</v>
      </c>
    </row>
    <row r="5" customFormat="false" ht="9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9" hidden="false" customHeight="false" outlineLevel="0" collapsed="false">
      <c r="A6" s="14" t="s">
        <v>3</v>
      </c>
      <c r="B6" s="15" t="n">
        <v>322.591060782046</v>
      </c>
      <c r="C6" s="15" t="n">
        <v>339.821595284521</v>
      </c>
      <c r="D6" s="15" t="n">
        <v>348.644378</v>
      </c>
      <c r="E6" s="15" t="n">
        <v>341.66541</v>
      </c>
      <c r="F6" s="15" t="n">
        <v>336.117</v>
      </c>
      <c r="G6" s="15" t="n">
        <v>373.033604</v>
      </c>
      <c r="H6" s="15" t="n">
        <v>401.752865</v>
      </c>
      <c r="I6" s="15" t="n">
        <v>414.469684</v>
      </c>
      <c r="J6" s="15" t="n">
        <v>434.472372</v>
      </c>
      <c r="K6" s="15" t="n">
        <v>428.307145</v>
      </c>
      <c r="L6" s="16"/>
      <c r="M6" s="17"/>
    </row>
    <row r="7" customFormat="false" ht="9" hidden="false" customHeight="false" outlineLevel="0" collapsed="false">
      <c r="A7" s="14" t="s">
        <v>4</v>
      </c>
      <c r="B7" s="15" t="n">
        <v>-21.0583454284093</v>
      </c>
      <c r="C7" s="15" t="n">
        <v>-46.5389415713611</v>
      </c>
      <c r="D7" s="15" t="n">
        <v>-43.350024</v>
      </c>
      <c r="E7" s="15" t="n">
        <v>-37.60963</v>
      </c>
      <c r="F7" s="15" t="n">
        <v>1.605773</v>
      </c>
      <c r="G7" s="15" t="n">
        <v>-19.709857</v>
      </c>
      <c r="H7" s="15" t="n">
        <v>-65.609251</v>
      </c>
      <c r="I7" s="15" t="n">
        <v>-98.2499227574585</v>
      </c>
      <c r="J7" s="15" t="n">
        <v>-134.713378</v>
      </c>
      <c r="K7" s="15" t="n">
        <v>-148.990001</v>
      </c>
      <c r="L7" s="16"/>
      <c r="M7" s="17"/>
    </row>
    <row r="8" customFormat="false" ht="9" hidden="false" customHeight="false" outlineLevel="0" collapsed="false">
      <c r="A8" s="14" t="s">
        <v>5</v>
      </c>
      <c r="B8" s="15" t="n">
        <v>2.122814</v>
      </c>
      <c r="C8" s="15" t="n">
        <v>37.23967</v>
      </c>
      <c r="D8" s="15" t="n">
        <v>46.007229</v>
      </c>
      <c r="E8" s="15" t="n">
        <v>33.556</v>
      </c>
      <c r="F8" s="15" t="n">
        <v>45.333</v>
      </c>
      <c r="G8" s="15" t="n">
        <v>47.584187</v>
      </c>
      <c r="H8" s="15" t="n">
        <v>33.540543</v>
      </c>
      <c r="I8" s="15" t="n">
        <v>45.049193</v>
      </c>
      <c r="J8" s="15" t="n">
        <v>63.778661</v>
      </c>
      <c r="K8" s="15" t="n">
        <v>53.193633</v>
      </c>
      <c r="L8" s="16"/>
      <c r="M8" s="17"/>
    </row>
    <row r="9" customFormat="false" ht="9" hidden="false" customHeight="false" outlineLevel="0" collapsed="false">
      <c r="A9" s="14" t="s">
        <v>6</v>
      </c>
      <c r="B9" s="15" t="n">
        <f aca="false">B6+B7+B8</f>
        <v>303.655529353637</v>
      </c>
      <c r="C9" s="15" t="n">
        <f aca="false">C6+C7+C8</f>
        <v>330.52232371316</v>
      </c>
      <c r="D9" s="15" t="n">
        <f aca="false">D6+D7+D8</f>
        <v>351.301583</v>
      </c>
      <c r="E9" s="15" t="n">
        <f aca="false">E6+E7+E8</f>
        <v>337.61178</v>
      </c>
      <c r="F9" s="15" t="n">
        <f aca="false">F6+F7+F8</f>
        <v>383.055773</v>
      </c>
      <c r="G9" s="15" t="n">
        <f aca="false">G6+G7+G8</f>
        <v>400.907934</v>
      </c>
      <c r="H9" s="15" t="n">
        <f aca="false">H6+H7+H8</f>
        <v>369.684157</v>
      </c>
      <c r="I9" s="15" t="n">
        <f aca="false">I6+I7+I8</f>
        <v>361.268954242541</v>
      </c>
      <c r="J9" s="15" t="n">
        <f aca="false">J6+J7+J8</f>
        <v>363.537655</v>
      </c>
      <c r="K9" s="15" t="n">
        <f aca="false">K6+K7+K8</f>
        <v>332.510777</v>
      </c>
      <c r="L9" s="18"/>
      <c r="M9" s="17"/>
    </row>
    <row r="10" customFormat="false" ht="9" hidden="false" customHeight="false" outlineLevel="0" collapsed="false">
      <c r="A10" s="14" t="s">
        <v>7</v>
      </c>
      <c r="B10" s="19" t="n">
        <f aca="false">B9-B6</f>
        <v>-18.9355314284093</v>
      </c>
      <c r="C10" s="19" t="n">
        <f aca="false">C9-C6</f>
        <v>-9.29927157136109</v>
      </c>
      <c r="D10" s="19" t="n">
        <f aca="false">D9-D6</f>
        <v>2.65720499999998</v>
      </c>
      <c r="E10" s="19" t="n">
        <f aca="false">E9-E6</f>
        <v>-4.05363</v>
      </c>
      <c r="F10" s="19" t="n">
        <f aca="false">F9-F6</f>
        <v>46.938773</v>
      </c>
      <c r="G10" s="19" t="n">
        <f aca="false">G9-G6</f>
        <v>27.87433</v>
      </c>
      <c r="H10" s="19" t="n">
        <f aca="false">H9-H6</f>
        <v>-32.068708</v>
      </c>
      <c r="I10" s="19" t="n">
        <f aca="false">I9-I6</f>
        <v>-53.2007297574585</v>
      </c>
      <c r="J10" s="19" t="n">
        <f aca="false">J9-J6</f>
        <v>-70.934717</v>
      </c>
      <c r="K10" s="19" t="n">
        <f aca="false">K9-K6</f>
        <v>-95.796368</v>
      </c>
      <c r="L10" s="16"/>
      <c r="M10" s="17"/>
    </row>
    <row r="11" customFormat="false" ht="9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6"/>
      <c r="M11" s="17"/>
    </row>
    <row r="12" customFormat="false" ht="9" hidden="false" customHeight="false" outlineLevel="0" collapsed="false">
      <c r="A12" s="20" t="s">
        <v>8</v>
      </c>
      <c r="B12" s="21" t="n">
        <f aca="false">(B10/B9)*100</f>
        <v>-6.23585925430555</v>
      </c>
      <c r="C12" s="21" t="n">
        <f aca="false">(C10/C9)*100</f>
        <v>-2.81350786442835</v>
      </c>
      <c r="D12" s="21" t="n">
        <f aca="false">(D10/D9)*100</f>
        <v>0.75638856429519</v>
      </c>
      <c r="E12" s="21" t="n">
        <f aca="false">(E10/E9)*100</f>
        <v>-1.20067789103804</v>
      </c>
      <c r="F12" s="21" t="n">
        <f aca="false">(F10/F9)*100</f>
        <v>12.2537698968448</v>
      </c>
      <c r="G12" s="21" t="n">
        <f aca="false">(G10/G9)*100</f>
        <v>6.95280078942014</v>
      </c>
      <c r="H12" s="21" t="n">
        <f aca="false">(H10/H9)*100</f>
        <v>-8.67462329471696</v>
      </c>
      <c r="I12" s="21" t="n">
        <f aca="false">(I10/I9)*100</f>
        <v>-14.726072952768</v>
      </c>
      <c r="J12" s="21" t="n">
        <f aca="false">(J10/J9)*100</f>
        <v>-19.5123437763276</v>
      </c>
      <c r="K12" s="21" t="n">
        <f aca="false">(K10/K9)*100</f>
        <v>-28.8100039536463</v>
      </c>
      <c r="L12" s="22"/>
      <c r="M12" s="17"/>
    </row>
    <row r="13" customFormat="false" ht="9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0.5" hidden="false" customHeight="true" outlineLevel="0" collapsed="false">
      <c r="A14" s="25" t="s">
        <v>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0.5" hidden="false" customHeight="true" outlineLevel="0" collapsed="false">
      <c r="A15" s="27" t="s">
        <v>10</v>
      </c>
      <c r="H15" s="16"/>
      <c r="I15" s="16"/>
      <c r="J15" s="16"/>
      <c r="K15" s="16"/>
    </row>
    <row r="16" customFormat="false" ht="9" hidden="false" customHeight="false" outlineLevel="0" collapsed="false">
      <c r="A16" s="28" t="s">
        <v>11</v>
      </c>
      <c r="H16" s="16"/>
      <c r="I16" s="16"/>
      <c r="J16" s="29"/>
      <c r="K16" s="16"/>
    </row>
    <row r="17" customFormat="false" ht="9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9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20" customFormat="false" ht="9" hidden="false" customHeight="false" outlineLevel="0" collapsed="false">
      <c r="H20" s="33"/>
      <c r="I20" s="33"/>
      <c r="J20" s="33"/>
      <c r="K20" s="33"/>
    </row>
    <row r="21" customFormat="false" ht="9" hidden="false" customHeight="false" outlineLevel="0" collapsed="false">
      <c r="J21" s="33"/>
      <c r="K21" s="33"/>
    </row>
    <row r="22" customFormat="false" ht="9" hidden="false" customHeight="false" outlineLevel="0" collapsed="false">
      <c r="J22" s="33"/>
      <c r="K22" s="33"/>
    </row>
    <row r="24" customFormat="false" ht="9" hidden="false" customHeight="false" outlineLevel="0" collapsed="false">
      <c r="H24" s="30"/>
      <c r="I24" s="30"/>
      <c r="J24" s="30"/>
      <c r="K24" s="30"/>
    </row>
    <row r="26" customFormat="false" ht="9" hidden="false" customHeight="false" outlineLevel="0" collapsed="false">
      <c r="H26" s="30"/>
      <c r="I26" s="30"/>
      <c r="J26" s="30"/>
      <c r="K26" s="30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5:28:48Z</dcterms:created>
  <dc:creator>ANP</dc:creator>
  <dc:description/>
  <dc:language>en-US</dc:language>
  <cp:lastModifiedBy>lopes</cp:lastModifiedBy>
  <cp:lastPrinted>2010-05-14T20:03:37Z</cp:lastPrinted>
  <dcterms:modified xsi:type="dcterms:W3CDTF">2019-07-25T10:39:58Z</dcterms:modified>
  <cp:revision>0</cp:revision>
  <dc:subject/>
  <dc:title/>
</cp:coreProperties>
</file>