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9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1.19'!$A$1:$L$2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le 1.19 – Imports of energy and non-energy oil products – 2009-2018</t>
  </si>
  <si>
    <t xml:space="preserve">Oil products</t>
  </si>
  <si>
    <t xml:space="preserve">Imports (10³ m³)</t>
  </si>
  <si>
    <t xml:space="preserve">18/17
%</t>
  </si>
  <si>
    <t xml:space="preserve">Total</t>
  </si>
  <si>
    <t xml:space="preserve">Energy</t>
  </si>
  <si>
    <t xml:space="preserve">Gasoline A</t>
  </si>
  <si>
    <t xml:space="preserve">Aviation Gasoline</t>
  </si>
  <si>
    <t xml:space="preserve">..</t>
  </si>
  <si>
    <r>
      <rPr>
        <sz val="7"/>
        <rFont val="Helvetica Neue"/>
        <family val="2"/>
      </rPr>
      <t xml:space="preserve">LPG</t>
    </r>
    <r>
      <rPr>
        <vertAlign val="superscript"/>
        <sz val="7"/>
        <rFont val="Helvetica Neue"/>
        <family val="2"/>
      </rPr>
      <t xml:space="preserve">1</t>
    </r>
  </si>
  <si>
    <t xml:space="preserve">Fuel Oil</t>
  </si>
  <si>
    <t xml:space="preserve">Diesel</t>
  </si>
  <si>
    <t xml:space="preserve">Jet fuel</t>
  </si>
  <si>
    <t xml:space="preserve">Non-energy</t>
  </si>
  <si>
    <t xml:space="preserve">Asphalt</t>
  </si>
  <si>
    <t xml:space="preserve">Coke</t>
  </si>
  <si>
    <t xml:space="preserve">Naphtha</t>
  </si>
  <si>
    <t xml:space="preserve">Lubricating oil</t>
  </si>
  <si>
    <t xml:space="preserve">Paraffin</t>
  </si>
  <si>
    <t xml:space="preserve">Solvent</t>
  </si>
  <si>
    <r>
      <rPr>
        <sz val="7"/>
        <rFont val="Helvetica Neue"/>
        <family val="2"/>
      </rPr>
      <t xml:space="preserve">Others</t>
    </r>
    <r>
      <rPr>
        <vertAlign val="superscript"/>
        <sz val="7"/>
        <rFont val="Helvetica Neue"/>
        <family val="2"/>
      </rPr>
      <t xml:space="preserve">2</t>
    </r>
  </si>
  <si>
    <t xml:space="preserve">Source: MDIC/Secex. 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Propane and butane included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Non-energy oil products of lesser importance included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.00"/>
    <numFmt numFmtId="169" formatCode="0%"/>
    <numFmt numFmtId="170" formatCode="#,##0.000"/>
    <numFmt numFmtId="171" formatCode="0.0%"/>
    <numFmt numFmtId="172" formatCode="_(* #,##0.000_);_(* \(#,##0.000\);_(* \-??_);_(@_)"/>
    <numFmt numFmtId="173" formatCode="[$-409]#,##0_);\(#,##0\)"/>
    <numFmt numFmtId="174" formatCode="#,##0.0_);\(#,##0.0\)"/>
    <numFmt numFmtId="175" formatCode="_(* #,##0_);_(* \(#,##0\);_(* \-??_);_(@_)"/>
    <numFmt numFmtId="176" formatCode="0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3.6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4315605929"/>
          <c:y val="0.0386271226979192"/>
          <c:w val="0.678174949142691"/>
          <c:h val="0.858646256876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67782055"/>
        <c:axId val="12065848"/>
      </c:barChart>
      <c:catAx>
        <c:axId val="6778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2150537634409"/>
              <c:y val="0.89500119588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5848"/>
        <c:crossesAt val="0"/>
        <c:auto val="1"/>
        <c:lblAlgn val="ctr"/>
        <c:lblOffset val="100"/>
        <c:noMultiLvlLbl val="0"/>
      </c:catAx>
      <c:valAx>
        <c:axId val="12065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88112891652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62946817786"/>
          <c:y val="0.258311408753887"/>
          <c:w val="0.258355129322871"/>
          <c:h val="0.371203061468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9526300494"/>
          <c:y val="0.0386271226979192"/>
          <c:w val="0.679395524556815"/>
          <c:h val="0.8586462568763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60191956"/>
        <c:axId val="93958260"/>
      </c:barChart>
      <c:catAx>
        <c:axId val="6019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244405696019"/>
              <c:y val="0.89524037311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8260"/>
        <c:crossesAt val="0"/>
        <c:auto val="1"/>
        <c:lblAlgn val="ctr"/>
        <c:lblOffset val="100"/>
        <c:noMultiLvlLbl val="0"/>
      </c:catAx>
      <c:valAx>
        <c:axId val="93958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89308777804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62946817786"/>
          <c:y val="0.270150681655106"/>
          <c:w val="0.258355129322871"/>
          <c:h val="0.371203061468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587848160771"/>
          <c:y val="0.748736097067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86649430015"/>
          <c:y val="0.302831142568251"/>
          <c:w val="0.565283817134799"/>
          <c:h val="0.4838220424671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4.88"/>
    <col collapsed="false" customWidth="true" hidden="false" outlineLevel="0" max="12" min="2" style="1" width="6.32"/>
    <col collapsed="false" customWidth="true" hidden="false" outlineLevel="0" max="13" min="13" style="1" width="5.55"/>
    <col collapsed="false" customWidth="false" hidden="false" outlineLevel="0" max="14" min="14" style="1" width="11.55"/>
    <col collapsed="false" customWidth="true" hidden="false" outlineLevel="0" max="15" min="15" style="1" width="3.77"/>
    <col collapsed="false" customWidth="true" hidden="false" outlineLevel="0" max="16" min="16" style="1" width="4.21"/>
    <col collapsed="false" customWidth="true" hidden="false" outlineLevel="0" max="17" min="17" style="1" width="4.66"/>
    <col collapsed="false" customWidth="true" hidden="false" outlineLevel="0" max="18" min="18" style="1" width="4.21"/>
    <col collapsed="false" customWidth="true" hidden="false" outlineLevel="0" max="20" min="19" style="1" width="5.32"/>
    <col collapsed="false" customWidth="false" hidden="false" outlineLevel="0" max="257" min="21" style="1" width="11.5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0.5" hidden="false" customHeight="true" outlineLevel="0" collapsed="false">
      <c r="A4" s="4"/>
      <c r="B4" s="7" t="n">
        <v>2009</v>
      </c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6"/>
    </row>
    <row r="5" customFormat="false" ht="9.75" hidden="false" customHeight="true" outlineLevel="0" collapsed="false">
      <c r="A5" s="8"/>
      <c r="B5" s="9"/>
      <c r="L5" s="10"/>
    </row>
    <row r="6" customFormat="false" ht="9.75" hidden="false" customHeight="true" outlineLevel="0" collapsed="false">
      <c r="A6" s="11" t="s">
        <v>4</v>
      </c>
      <c r="B6" s="12" t="n">
        <f aca="false">SUM(B8,B16)</f>
        <v>15936.725</v>
      </c>
      <c r="C6" s="12" t="n">
        <f aca="false">SUM(C8,C16)</f>
        <v>27375.38</v>
      </c>
      <c r="D6" s="12" t="n">
        <f aca="false">SUM(D8,D16)</f>
        <v>30314.904</v>
      </c>
      <c r="E6" s="12" t="n">
        <f aca="false">SUM(E8,E16)</f>
        <v>27177.621</v>
      </c>
      <c r="F6" s="12" t="n">
        <f aca="false">SUM(F8,F16)</f>
        <v>30619.38</v>
      </c>
      <c r="G6" s="12" t="n">
        <f aca="false">SUM(G8,G16)</f>
        <v>31278.321</v>
      </c>
      <c r="H6" s="12" t="n">
        <f aca="false">SUM(H8,H16)</f>
        <v>25724.4602006469</v>
      </c>
      <c r="I6" s="12" t="n">
        <f aca="false">SUM(I8,I16)</f>
        <v>28325.856514</v>
      </c>
      <c r="J6" s="12" t="n">
        <f aca="false">SUM(J8,J16)</f>
        <v>35727.3231068413</v>
      </c>
      <c r="K6" s="12" t="n">
        <f aca="false">SUM(K8,K16)</f>
        <v>32756.6644642158</v>
      </c>
      <c r="L6" s="13" t="n">
        <f aca="false">100*(K6-J6)/J6</f>
        <v>-8.31480890337594</v>
      </c>
      <c r="N6" s="14"/>
    </row>
    <row r="7" customFormat="false" ht="9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3"/>
      <c r="N7" s="14"/>
    </row>
    <row r="8" customFormat="false" ht="9.75" hidden="false" customHeight="true" outlineLevel="0" collapsed="false">
      <c r="A8" s="11" t="s">
        <v>5</v>
      </c>
      <c r="B8" s="12" t="n">
        <f aca="false">SUM(B9:B14)</f>
        <v>7354.65</v>
      </c>
      <c r="C8" s="12" t="n">
        <f aca="false">SUM(C9:C14)</f>
        <v>14724.396</v>
      </c>
      <c r="D8" s="12" t="n">
        <f aca="false">SUM(D9:D14)</f>
        <v>17427.425</v>
      </c>
      <c r="E8" s="12" t="n">
        <f aca="false">SUM(E9:E14)</f>
        <v>16152.356</v>
      </c>
      <c r="F8" s="12" t="n">
        <f aca="false">SUM(F9:F14)</f>
        <v>18543.415</v>
      </c>
      <c r="G8" s="12" t="n">
        <f aca="false">SUM(G9:G14)</f>
        <v>19217.445</v>
      </c>
      <c r="H8" s="12" t="n">
        <f aca="false">SUM(H9:H14)</f>
        <v>14329.5198716787</v>
      </c>
      <c r="I8" s="12" t="n">
        <f aca="false">SUM(I9:I14)</f>
        <v>16333.450251</v>
      </c>
      <c r="J8" s="12" t="n">
        <f aca="false">SUM(J9:J14)</f>
        <v>21387.4002319376</v>
      </c>
      <c r="K8" s="12" t="n">
        <f aca="false">SUM(K9:K14)</f>
        <v>20189.7578995813</v>
      </c>
      <c r="L8" s="13" t="n">
        <f aca="false">100*(K8-J8)/J8</f>
        <v>-5.59975648918657</v>
      </c>
      <c r="M8" s="17"/>
      <c r="N8" s="14"/>
      <c r="O8" s="14"/>
      <c r="P8" s="14"/>
      <c r="Q8" s="14"/>
      <c r="R8" s="14"/>
      <c r="S8" s="14"/>
    </row>
    <row r="9" customFormat="false" ht="9.75" hidden="false" customHeight="true" outlineLevel="0" collapsed="false">
      <c r="A9" s="8" t="s">
        <v>6</v>
      </c>
      <c r="B9" s="18" t="n">
        <v>0.022</v>
      </c>
      <c r="C9" s="18" t="n">
        <v>505.125</v>
      </c>
      <c r="D9" s="18" t="n">
        <v>2186.78</v>
      </c>
      <c r="E9" s="18" t="n">
        <v>3780.199</v>
      </c>
      <c r="F9" s="18" t="n">
        <v>2878.042</v>
      </c>
      <c r="G9" s="18" t="n">
        <v>2176.993</v>
      </c>
      <c r="H9" s="18" t="n">
        <v>2469.57606469003</v>
      </c>
      <c r="I9" s="18" t="n">
        <v>2926.182269</v>
      </c>
      <c r="J9" s="18" t="n">
        <v>4488.50466981132</v>
      </c>
      <c r="K9" s="18" t="n">
        <v>2966.8585606469</v>
      </c>
      <c r="L9" s="13" t="n">
        <f aca="false">100*(K9-J9)/J9</f>
        <v>-33.9009585842401</v>
      </c>
      <c r="M9" s="17"/>
      <c r="N9" s="14"/>
      <c r="O9" s="14"/>
      <c r="P9" s="14"/>
      <c r="Q9" s="14"/>
      <c r="R9" s="14"/>
      <c r="S9" s="14"/>
    </row>
    <row r="10" customFormat="false" ht="9.75" hidden="false" customHeight="true" outlineLevel="0" collapsed="false">
      <c r="A10" s="8" t="s">
        <v>7</v>
      </c>
      <c r="B10" s="19" t="n">
        <v>3.052</v>
      </c>
      <c r="C10" s="20" t="n">
        <v>6.19</v>
      </c>
      <c r="D10" s="20" t="n">
        <v>6.124</v>
      </c>
      <c r="E10" s="20" t="n">
        <v>6.198</v>
      </c>
      <c r="F10" s="20" t="n">
        <v>0</v>
      </c>
      <c r="G10" s="20" t="n">
        <v>0</v>
      </c>
      <c r="H10" s="20" t="n">
        <v>0</v>
      </c>
      <c r="I10" s="21" t="n">
        <v>0</v>
      </c>
      <c r="J10" s="21" t="n">
        <v>0</v>
      </c>
      <c r="K10" s="21" t="n">
        <v>4.68328194444444</v>
      </c>
      <c r="L10" s="13" t="s">
        <v>8</v>
      </c>
      <c r="M10" s="17"/>
      <c r="N10" s="14"/>
      <c r="O10" s="14"/>
      <c r="P10" s="14"/>
      <c r="Q10" s="14"/>
      <c r="R10" s="14"/>
      <c r="S10" s="14"/>
    </row>
    <row r="11" customFormat="false" ht="9.75" hidden="false" customHeight="true" outlineLevel="0" collapsed="false">
      <c r="A11" s="8" t="s">
        <v>9</v>
      </c>
      <c r="B11" s="18" t="n">
        <v>2556.674</v>
      </c>
      <c r="C11" s="18" t="n">
        <v>3122.575</v>
      </c>
      <c r="D11" s="18" t="n">
        <v>3389.71</v>
      </c>
      <c r="E11" s="18" t="n">
        <v>2520.255</v>
      </c>
      <c r="F11" s="18" t="n">
        <v>3324.43</v>
      </c>
      <c r="G11" s="18" t="n">
        <v>3862.921</v>
      </c>
      <c r="H11" s="18" t="n">
        <v>3191.17082427536</v>
      </c>
      <c r="I11" s="18" t="n">
        <v>4149.569225</v>
      </c>
      <c r="J11" s="18" t="n">
        <v>3292.75369202899</v>
      </c>
      <c r="K11" s="18" t="n">
        <v>4391.26217572464</v>
      </c>
      <c r="L11" s="13" t="n">
        <f aca="false">100*(K11-J11)/J11</f>
        <v>33.3613925133511</v>
      </c>
      <c r="M11" s="17"/>
      <c r="N11" s="17"/>
      <c r="O11" s="14"/>
      <c r="P11" s="14"/>
      <c r="Q11" s="14"/>
      <c r="R11" s="14"/>
      <c r="S11" s="14"/>
    </row>
    <row r="12" customFormat="false" ht="9.75" hidden="false" customHeight="true" outlineLevel="0" collapsed="false">
      <c r="A12" s="8" t="s">
        <v>10</v>
      </c>
      <c r="B12" s="18" t="n">
        <v>10.234</v>
      </c>
      <c r="C12" s="18" t="n">
        <v>160.713</v>
      </c>
      <c r="D12" s="18" t="n">
        <v>709.368</v>
      </c>
      <c r="E12" s="18" t="n">
        <v>212.257</v>
      </c>
      <c r="F12" s="18" t="n">
        <v>96.25</v>
      </c>
      <c r="G12" s="18" t="n">
        <v>398.833</v>
      </c>
      <c r="H12" s="18" t="n">
        <v>354.721175715696</v>
      </c>
      <c r="I12" s="18" t="n">
        <v>65.089695</v>
      </c>
      <c r="J12" s="18" t="n">
        <v>75.1171658440277</v>
      </c>
      <c r="K12" s="18" t="n">
        <v>319.175220138203</v>
      </c>
      <c r="L12" s="13" t="n">
        <f aca="false">100*(K12-J12)/J12</f>
        <v>324.903171667758</v>
      </c>
      <c r="M12" s="17"/>
      <c r="N12" s="14"/>
      <c r="O12" s="14"/>
      <c r="P12" s="14"/>
      <c r="Q12" s="14"/>
      <c r="R12" s="14"/>
      <c r="S12" s="14"/>
    </row>
    <row r="13" customFormat="false" ht="9.75" hidden="false" customHeight="true" outlineLevel="0" collapsed="false">
      <c r="A13" s="8" t="s">
        <v>11</v>
      </c>
      <c r="B13" s="18" t="n">
        <v>3515.042</v>
      </c>
      <c r="C13" s="18" t="n">
        <v>9006.996</v>
      </c>
      <c r="D13" s="18" t="n">
        <v>9332.789</v>
      </c>
      <c r="E13" s="18" t="n">
        <v>7970.204</v>
      </c>
      <c r="F13" s="18" t="n">
        <v>10283.044</v>
      </c>
      <c r="G13" s="18" t="n">
        <v>11275.109</v>
      </c>
      <c r="H13" s="18" t="n">
        <v>6940.09966431925</v>
      </c>
      <c r="I13" s="18" t="n">
        <v>7918.323718</v>
      </c>
      <c r="J13" s="18" t="n">
        <v>12955.2300434272</v>
      </c>
      <c r="K13" s="18" t="n">
        <v>11649.9567124413</v>
      </c>
      <c r="L13" s="13" t="n">
        <f aca="false">100*(K13-J13)/J13</f>
        <v>-10.0752617021118</v>
      </c>
      <c r="M13" s="17"/>
      <c r="N13" s="17"/>
      <c r="O13" s="14"/>
      <c r="P13" s="14"/>
      <c r="Q13" s="14"/>
      <c r="R13" s="14"/>
      <c r="S13" s="14"/>
    </row>
    <row r="14" customFormat="false" ht="9.75" hidden="false" customHeight="true" outlineLevel="0" collapsed="false">
      <c r="A14" s="8" t="s">
        <v>12</v>
      </c>
      <c r="B14" s="22" t="n">
        <v>1269.626</v>
      </c>
      <c r="C14" s="22" t="n">
        <v>1922.797</v>
      </c>
      <c r="D14" s="22" t="n">
        <v>1802.654</v>
      </c>
      <c r="E14" s="22" t="n">
        <v>1663.243</v>
      </c>
      <c r="F14" s="22" t="n">
        <v>1961.649</v>
      </c>
      <c r="G14" s="22" t="n">
        <v>1503.589</v>
      </c>
      <c r="H14" s="22" t="n">
        <v>1373.95214267835</v>
      </c>
      <c r="I14" s="18" t="n">
        <v>1274.285344</v>
      </c>
      <c r="J14" s="18" t="n">
        <v>575.794660826033</v>
      </c>
      <c r="K14" s="18" t="n">
        <v>857.821948685858</v>
      </c>
      <c r="L14" s="13" t="n">
        <f aca="false">100*(K14-J14)/J14</f>
        <v>48.9805319582556</v>
      </c>
      <c r="M14" s="17"/>
      <c r="N14" s="14"/>
      <c r="O14" s="14"/>
      <c r="P14" s="14"/>
      <c r="Q14" s="14"/>
      <c r="R14" s="14"/>
      <c r="S14" s="14"/>
    </row>
    <row r="15" customFormat="false" ht="9.75" hidden="false" customHeight="true" outlineLevel="0" collapsed="false">
      <c r="A15" s="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13"/>
      <c r="M15" s="17"/>
      <c r="N15" s="14"/>
      <c r="O15" s="14"/>
      <c r="P15" s="14"/>
      <c r="Q15" s="14"/>
      <c r="R15" s="14"/>
      <c r="S15" s="14"/>
    </row>
    <row r="16" customFormat="false" ht="9.75" hidden="false" customHeight="true" outlineLevel="0" collapsed="false">
      <c r="A16" s="24" t="s">
        <v>13</v>
      </c>
      <c r="B16" s="12" t="n">
        <f aca="false">SUM(B17:B23)</f>
        <v>8582.075</v>
      </c>
      <c r="C16" s="12" t="n">
        <f aca="false">SUM(C17:C23)</f>
        <v>12650.984</v>
      </c>
      <c r="D16" s="12" t="n">
        <f aca="false">SUM(D17:D23)</f>
        <v>12887.479</v>
      </c>
      <c r="E16" s="12" t="n">
        <f aca="false">SUM(E17:E23)</f>
        <v>11025.265</v>
      </c>
      <c r="F16" s="12" t="n">
        <f aca="false">SUM(F17:F23)</f>
        <v>12075.965</v>
      </c>
      <c r="G16" s="12" t="n">
        <f aca="false">SUM(G17:G23)</f>
        <v>12060.876</v>
      </c>
      <c r="H16" s="12" t="n">
        <f aca="false">SUM(H17:H23)</f>
        <v>11394.9403289682</v>
      </c>
      <c r="I16" s="12" t="n">
        <f aca="false">SUM(I17:I23)</f>
        <v>11992.406263</v>
      </c>
      <c r="J16" s="12" t="n">
        <f aca="false">SUM(J17:J23)</f>
        <v>14339.9228749037</v>
      </c>
      <c r="K16" s="12" t="n">
        <f aca="false">SUM(K17:K23)</f>
        <v>12566.9065646344</v>
      </c>
      <c r="L16" s="13" t="n">
        <f aca="false">100*(K16-J16)/J16</f>
        <v>-12.3641969746731</v>
      </c>
      <c r="M16" s="17"/>
      <c r="N16" s="17"/>
      <c r="O16" s="14"/>
      <c r="P16" s="14"/>
      <c r="Q16" s="14"/>
      <c r="R16" s="14"/>
      <c r="S16" s="14"/>
    </row>
    <row r="17" customFormat="false" ht="9.75" hidden="false" customHeight="true" outlineLevel="0" collapsed="false">
      <c r="A17" s="8" t="s">
        <v>14</v>
      </c>
      <c r="B17" s="18" t="n">
        <v>29.519</v>
      </c>
      <c r="C17" s="18" t="n">
        <v>249.85</v>
      </c>
      <c r="D17" s="18" t="n">
        <v>91.035</v>
      </c>
      <c r="E17" s="18" t="n">
        <v>103.68</v>
      </c>
      <c r="F17" s="18" t="n">
        <v>84.779</v>
      </c>
      <c r="G17" s="18" t="n">
        <v>26.754</v>
      </c>
      <c r="H17" s="18" t="n">
        <v>8.05691317073171</v>
      </c>
      <c r="I17" s="18" t="n">
        <v>0.867391</v>
      </c>
      <c r="J17" s="18" t="n">
        <v>1.48864975609756</v>
      </c>
      <c r="K17" s="18" t="n">
        <v>1.21142634146341</v>
      </c>
      <c r="L17" s="13" t="n">
        <f aca="false">100*(K17-J17)/J17</f>
        <v>-18.6224740573552</v>
      </c>
      <c r="M17" s="17"/>
      <c r="N17" s="14"/>
      <c r="O17" s="14"/>
      <c r="P17" s="14"/>
      <c r="Q17" s="14"/>
      <c r="R17" s="14"/>
      <c r="S17" s="14"/>
    </row>
    <row r="18" customFormat="false" ht="9.75" hidden="false" customHeight="true" outlineLevel="0" collapsed="false">
      <c r="A18" s="8" t="s">
        <v>15</v>
      </c>
      <c r="B18" s="18" t="n">
        <v>3286.388</v>
      </c>
      <c r="C18" s="18" t="n">
        <v>3876.689</v>
      </c>
      <c r="D18" s="18" t="n">
        <v>4448.493</v>
      </c>
      <c r="E18" s="18" t="n">
        <v>3713.182</v>
      </c>
      <c r="F18" s="18" t="n">
        <v>3776.722</v>
      </c>
      <c r="G18" s="18" t="n">
        <v>3842.835</v>
      </c>
      <c r="H18" s="18" t="n">
        <v>2972.59626153846</v>
      </c>
      <c r="I18" s="18" t="n">
        <v>2057.621478</v>
      </c>
      <c r="J18" s="18" t="n">
        <v>2228.67783846154</v>
      </c>
      <c r="K18" s="18" t="n">
        <v>2781.09699423077</v>
      </c>
      <c r="L18" s="13" t="n">
        <f aca="false">100*(K18-J18)/J18</f>
        <v>24.7868555174653</v>
      </c>
      <c r="M18" s="17"/>
      <c r="N18" s="14"/>
      <c r="O18" s="14"/>
      <c r="P18" s="14"/>
      <c r="Q18" s="14"/>
      <c r="R18" s="14"/>
      <c r="S18" s="14"/>
    </row>
    <row r="19" customFormat="false" ht="9.75" hidden="false" customHeight="true" outlineLevel="0" collapsed="false">
      <c r="A19" s="8" t="s">
        <v>16</v>
      </c>
      <c r="B19" s="18" t="n">
        <v>4119.592</v>
      </c>
      <c r="C19" s="18" t="n">
        <v>6714.02</v>
      </c>
      <c r="D19" s="18" t="n">
        <v>7129.601</v>
      </c>
      <c r="E19" s="18" t="n">
        <v>6098.343</v>
      </c>
      <c r="F19" s="18" t="n">
        <v>7008.309</v>
      </c>
      <c r="G19" s="18" t="n">
        <v>6846.834</v>
      </c>
      <c r="H19" s="18" t="n">
        <v>7003.99293874644</v>
      </c>
      <c r="I19" s="18" t="n">
        <v>8667.163897</v>
      </c>
      <c r="J19" s="18" t="n">
        <v>10412.8563019943</v>
      </c>
      <c r="K19" s="18" t="n">
        <v>7976.00791025641</v>
      </c>
      <c r="L19" s="13" t="n">
        <f aca="false">100*(K19-J19)/J19</f>
        <v>-23.4023050070438</v>
      </c>
      <c r="M19" s="17"/>
      <c r="N19" s="14"/>
      <c r="O19" s="14"/>
      <c r="P19" s="14"/>
      <c r="Q19" s="14"/>
      <c r="R19" s="14"/>
      <c r="S19" s="14"/>
    </row>
    <row r="20" customFormat="false" ht="9.75" hidden="false" customHeight="true" outlineLevel="0" collapsed="false">
      <c r="A20" s="8" t="s">
        <v>17</v>
      </c>
      <c r="B20" s="22" t="n">
        <v>459.276</v>
      </c>
      <c r="C20" s="22" t="n">
        <v>786.955</v>
      </c>
      <c r="D20" s="22" t="n">
        <v>731.069</v>
      </c>
      <c r="E20" s="22" t="n">
        <v>800.992</v>
      </c>
      <c r="F20" s="22" t="n">
        <v>862.544</v>
      </c>
      <c r="G20" s="22" t="n">
        <v>713.183</v>
      </c>
      <c r="H20" s="22" t="n">
        <v>649.902524418605</v>
      </c>
      <c r="I20" s="22" t="n">
        <v>648.241856</v>
      </c>
      <c r="J20" s="22" t="n">
        <v>575.918475581395</v>
      </c>
      <c r="K20" s="22" t="n">
        <v>787.321644186046</v>
      </c>
      <c r="L20" s="13" t="n">
        <f aca="false">100*(K20-J20)/J20</f>
        <v>36.7071343546042</v>
      </c>
      <c r="M20" s="17"/>
      <c r="N20" s="14"/>
      <c r="O20" s="14"/>
      <c r="P20" s="14"/>
      <c r="Q20" s="14"/>
      <c r="R20" s="14"/>
      <c r="S20" s="14"/>
    </row>
    <row r="21" customFormat="false" ht="9.75" hidden="false" customHeight="true" outlineLevel="0" collapsed="false">
      <c r="A21" s="8" t="s">
        <v>18</v>
      </c>
      <c r="B21" s="18" t="n">
        <v>34.959</v>
      </c>
      <c r="C21" s="18" t="n">
        <v>46.661</v>
      </c>
      <c r="D21" s="18" t="n">
        <v>55.287</v>
      </c>
      <c r="E21" s="18" t="n">
        <v>35.269</v>
      </c>
      <c r="F21" s="18" t="n">
        <v>31.904</v>
      </c>
      <c r="G21" s="18" t="n">
        <v>25.578</v>
      </c>
      <c r="H21" s="18" t="n">
        <v>25.4869085365854</v>
      </c>
      <c r="I21" s="18" t="n">
        <v>24.295428</v>
      </c>
      <c r="J21" s="18" t="n">
        <v>31.4072597560976</v>
      </c>
      <c r="K21" s="18" t="n">
        <v>31.9407719512195</v>
      </c>
      <c r="L21" s="13" t="n">
        <f aca="false">100*(K21-J21)/J21</f>
        <v>1.69869068255253</v>
      </c>
      <c r="M21" s="17"/>
      <c r="N21" s="14"/>
      <c r="O21" s="14"/>
      <c r="P21" s="14"/>
      <c r="Q21" s="14"/>
      <c r="R21" s="14"/>
      <c r="S21" s="14"/>
    </row>
    <row r="22" customFormat="false" ht="9.75" hidden="false" customHeight="true" outlineLevel="0" collapsed="false">
      <c r="A22" s="8" t="s">
        <v>19</v>
      </c>
      <c r="B22" s="22" t="n">
        <v>617.516</v>
      </c>
      <c r="C22" s="22" t="n">
        <v>930.119</v>
      </c>
      <c r="D22" s="22" t="n">
        <v>385.303</v>
      </c>
      <c r="E22" s="22" t="n">
        <v>263.839</v>
      </c>
      <c r="F22" s="22" t="n">
        <v>303.291</v>
      </c>
      <c r="G22" s="22" t="n">
        <v>599.975</v>
      </c>
      <c r="H22" s="22" t="n">
        <v>729.312407557355</v>
      </c>
      <c r="I22" s="22" t="n">
        <v>588.599229</v>
      </c>
      <c r="J22" s="22" t="n">
        <v>1083.13631578947</v>
      </c>
      <c r="K22" s="22" t="n">
        <v>976.470402159244</v>
      </c>
      <c r="L22" s="13" t="n">
        <f aca="false">100*(K22-J22)/J22</f>
        <v>-9.84787529282314</v>
      </c>
      <c r="M22" s="17"/>
      <c r="N22" s="14"/>
      <c r="O22" s="14"/>
      <c r="P22" s="14"/>
      <c r="Q22" s="14"/>
      <c r="R22" s="14"/>
      <c r="S22" s="14"/>
    </row>
    <row r="23" customFormat="false" ht="9.75" hidden="false" customHeight="true" outlineLevel="0" collapsed="false">
      <c r="A23" s="8" t="s">
        <v>20</v>
      </c>
      <c r="B23" s="22" t="n">
        <v>34.825</v>
      </c>
      <c r="C23" s="22" t="n">
        <v>46.69</v>
      </c>
      <c r="D23" s="22" t="n">
        <v>46.691</v>
      </c>
      <c r="E23" s="22" t="n">
        <v>9.96</v>
      </c>
      <c r="F23" s="22" t="n">
        <v>8.416</v>
      </c>
      <c r="G23" s="22" t="n">
        <v>5.717</v>
      </c>
      <c r="H23" s="22" t="n">
        <v>5.592375</v>
      </c>
      <c r="I23" s="22" t="n">
        <v>5.616984</v>
      </c>
      <c r="J23" s="22" t="n">
        <v>6.43803356481481</v>
      </c>
      <c r="K23" s="22" t="n">
        <v>12.8574155092593</v>
      </c>
      <c r="L23" s="13" t="n">
        <f aca="false">100*(K23-J23)/J23</f>
        <v>99.7102901036078</v>
      </c>
      <c r="M23" s="17"/>
      <c r="N23" s="14"/>
      <c r="O23" s="14"/>
      <c r="P23" s="14"/>
      <c r="Q23" s="14"/>
      <c r="R23" s="14"/>
      <c r="S23" s="14"/>
    </row>
    <row r="24" customFormat="false" ht="9.75" hidden="false" customHeight="true" outlineLevel="0" collapsed="false">
      <c r="A24" s="25"/>
      <c r="B24" s="26"/>
      <c r="C24" s="26"/>
      <c r="D24" s="26"/>
      <c r="E24" s="27"/>
      <c r="F24" s="28"/>
      <c r="G24" s="26"/>
      <c r="H24" s="25"/>
      <c r="I24" s="29"/>
      <c r="J24" s="30"/>
      <c r="K24" s="30"/>
      <c r="L24" s="25"/>
      <c r="O24" s="14"/>
    </row>
    <row r="25" customFormat="false" ht="9.75" hidden="false" customHeight="true" outlineLevel="0" collapsed="false">
      <c r="A25" s="31" t="s">
        <v>21</v>
      </c>
      <c r="B25" s="32"/>
      <c r="C25" s="32"/>
      <c r="D25" s="32"/>
      <c r="E25" s="32"/>
      <c r="F25" s="32"/>
      <c r="G25" s="32"/>
      <c r="H25" s="33"/>
      <c r="I25" s="34"/>
      <c r="J25" s="35"/>
      <c r="K25" s="35"/>
      <c r="O25" s="14"/>
    </row>
    <row r="26" customFormat="false" ht="9.7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8"/>
      <c r="K26" s="18"/>
      <c r="L26" s="8"/>
    </row>
    <row r="27" customFormat="false" ht="9" hidden="false" customHeight="false" outlineLevel="0" collapsed="false">
      <c r="A27" s="38"/>
    </row>
    <row r="28" customFormat="false" ht="9" hidden="false" customHeight="false" outlineLevel="0" collapsed="false">
      <c r="K28" s="22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39" width="8.88"/>
    <col collapsed="false" customWidth="true" hidden="false" outlineLevel="0" max="19" min="19" style="40" width="13.66"/>
    <col collapsed="false" customWidth="false" hidden="false" outlineLevel="0" max="30" min="20" style="40" width="8.88"/>
    <col collapsed="false" customWidth="true" hidden="false" outlineLevel="0" max="31" min="31" style="40" width="23.99"/>
    <col collapsed="false" customWidth="true" hidden="false" outlineLevel="0" max="32" min="32" style="40" width="9.66"/>
    <col collapsed="false" customWidth="false" hidden="false" outlineLevel="0" max="91" min="33" style="40" width="8.88"/>
  </cols>
  <sheetData>
    <row r="3" customFormat="false" ht="18.75" hidden="false" customHeight="false" outlineLevel="0" collapsed="false">
      <c r="B3" s="41" t="s">
        <v>23</v>
      </c>
      <c r="C3" s="41"/>
      <c r="D3" s="41"/>
      <c r="E3" s="41"/>
      <c r="F3" s="41"/>
      <c r="G3" s="41"/>
      <c r="H3" s="41"/>
      <c r="I3" s="41"/>
    </row>
    <row r="4" customFormat="false" ht="16.5" hidden="false" customHeight="false" outlineLevel="0" collapsed="false">
      <c r="H4" s="42"/>
      <c r="I4" s="43"/>
      <c r="S4" s="44" t="s">
        <v>24</v>
      </c>
      <c r="T4" s="44" t="n">
        <v>1990</v>
      </c>
      <c r="U4" s="44" t="n">
        <v>1991</v>
      </c>
      <c r="V4" s="44" t="n">
        <v>1992</v>
      </c>
      <c r="W4" s="44" t="n">
        <v>1993</v>
      </c>
      <c r="X4" s="44" t="n">
        <v>1994</v>
      </c>
      <c r="Y4" s="44" t="n">
        <v>1995</v>
      </c>
      <c r="Z4" s="44" t="n">
        <v>1996</v>
      </c>
      <c r="AA4" s="44" t="n">
        <v>1997</v>
      </c>
      <c r="AB4" s="44" t="n">
        <v>1998</v>
      </c>
      <c r="AC4" s="44" t="n">
        <v>1999</v>
      </c>
      <c r="AD4" s="44" t="n">
        <v>2000</v>
      </c>
      <c r="AE4" s="45"/>
    </row>
    <row r="5" customFormat="false" ht="20.25" hidden="false" customHeight="true" outlineLevel="0" collapsed="false">
      <c r="B5" s="46" t="s">
        <v>25</v>
      </c>
      <c r="C5" s="46"/>
      <c r="D5" s="46"/>
      <c r="E5" s="46"/>
      <c r="F5" s="46"/>
      <c r="G5" s="46"/>
      <c r="H5" s="46"/>
      <c r="I5" s="46"/>
      <c r="S5" s="47" t="s">
        <v>26</v>
      </c>
      <c r="T5" s="48" t="n">
        <v>682.2775</v>
      </c>
      <c r="U5" s="48" t="n">
        <v>1820.6481</v>
      </c>
      <c r="V5" s="48" t="n">
        <v>2256.6272</v>
      </c>
      <c r="W5" s="48" t="n">
        <v>4387.04147</v>
      </c>
      <c r="X5" s="48" t="n">
        <v>3257.3399</v>
      </c>
      <c r="Y5" s="48" t="n">
        <v>4249.72335</v>
      </c>
      <c r="Z5" s="48" t="n">
        <v>4905.99765</v>
      </c>
      <c r="AA5" s="48" t="n">
        <v>5903.7186</v>
      </c>
      <c r="AB5" s="48" t="n">
        <v>6207.123</v>
      </c>
      <c r="AC5" s="48" t="n">
        <v>5679.503827</v>
      </c>
      <c r="AD5" s="45" t="n">
        <v>5793.93275898795</v>
      </c>
      <c r="AE5" s="45"/>
    </row>
    <row r="6" customFormat="false" ht="20.25" hidden="false" customHeight="false" outlineLevel="0" collapsed="false">
      <c r="B6" s="46" t="s">
        <v>27</v>
      </c>
      <c r="C6" s="46"/>
      <c r="D6" s="46"/>
      <c r="E6" s="46"/>
      <c r="F6" s="46"/>
      <c r="G6" s="46"/>
      <c r="H6" s="46"/>
      <c r="I6" s="46"/>
      <c r="S6" s="47" t="s">
        <v>28</v>
      </c>
      <c r="T6" s="48" t="n">
        <v>2337.6933</v>
      </c>
      <c r="U6" s="48" t="n">
        <v>2755.38742</v>
      </c>
      <c r="V6" s="48" t="n">
        <v>2763.77176</v>
      </c>
      <c r="W6" s="48" t="n">
        <v>3055.95181</v>
      </c>
      <c r="X6" s="48" t="n">
        <v>3120.1499</v>
      </c>
      <c r="Y6" s="48" t="n">
        <v>4236.09954</v>
      </c>
      <c r="Z6" s="48" t="n">
        <v>4451.86856</v>
      </c>
      <c r="AA6" s="48" t="n">
        <v>4742.18053</v>
      </c>
      <c r="AB6" s="48" t="n">
        <v>5024.99036</v>
      </c>
      <c r="AC6" s="48" t="n">
        <v>5099.658054</v>
      </c>
      <c r="AD6" s="45" t="n">
        <v>4660.88863436364</v>
      </c>
      <c r="AE6" s="45"/>
      <c r="AF6" s="45"/>
    </row>
    <row r="7" customFormat="false" ht="15" hidden="false" customHeight="false" outlineLevel="0" collapsed="false">
      <c r="E7" s="49"/>
      <c r="H7" s="42"/>
      <c r="S7" s="47" t="s">
        <v>29</v>
      </c>
      <c r="T7" s="48" t="n">
        <v>245.1234</v>
      </c>
      <c r="U7" s="48" t="n">
        <v>704.07547</v>
      </c>
      <c r="V7" s="48" t="n">
        <v>1483.4835</v>
      </c>
      <c r="W7" s="48" t="n">
        <v>2800.43326</v>
      </c>
      <c r="X7" s="48" t="n">
        <v>3375.12336</v>
      </c>
      <c r="Y7" s="48" t="n">
        <v>3558.84938</v>
      </c>
      <c r="Z7" s="48" t="n">
        <v>3405.1</v>
      </c>
      <c r="AA7" s="48" t="n">
        <v>4856.02261</v>
      </c>
      <c r="AB7" s="48" t="n">
        <v>4982.00615</v>
      </c>
      <c r="AC7" s="48" t="n">
        <v>3658.15489</v>
      </c>
      <c r="AD7" s="45" t="n">
        <v>3804.86461944444</v>
      </c>
      <c r="AE7" s="45"/>
    </row>
    <row r="8" customFormat="false" ht="18.75" hidden="false" customHeight="false" outlineLevel="0" collapsed="false">
      <c r="B8" s="41" t="s">
        <v>30</v>
      </c>
      <c r="C8" s="41"/>
      <c r="D8" s="41"/>
      <c r="E8" s="41"/>
      <c r="F8" s="41"/>
      <c r="G8" s="41"/>
      <c r="H8" s="41"/>
      <c r="I8" s="41"/>
      <c r="S8" s="47" t="s">
        <v>31</v>
      </c>
      <c r="T8" s="48" t="n">
        <v>27.90457</v>
      </c>
      <c r="U8" s="48" t="n">
        <v>142.56592</v>
      </c>
      <c r="V8" s="48" t="n">
        <v>136.1218</v>
      </c>
      <c r="W8" s="48" t="n">
        <v>459.22344</v>
      </c>
      <c r="X8" s="48" t="n">
        <v>419.66735</v>
      </c>
      <c r="Y8" s="48" t="n">
        <v>640.01286</v>
      </c>
      <c r="Z8" s="48" t="n">
        <v>687.34517</v>
      </c>
      <c r="AA8" s="48" t="n">
        <v>861.59935</v>
      </c>
      <c r="AB8" s="48" t="n">
        <v>996.7982</v>
      </c>
      <c r="AC8" s="48" t="n">
        <v>1126.751065</v>
      </c>
      <c r="AD8" s="45" t="n">
        <v>902.793508734177</v>
      </c>
      <c r="AE8" s="45"/>
      <c r="AF8" s="45"/>
    </row>
    <row r="9" customFormat="false" ht="18.7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S9" s="47"/>
      <c r="T9" s="48"/>
      <c r="U9" s="48"/>
      <c r="V9" s="48"/>
      <c r="W9" s="48"/>
      <c r="X9" s="48"/>
      <c r="Y9" s="48"/>
      <c r="Z9" s="48"/>
      <c r="AA9" s="48"/>
      <c r="AB9" s="48"/>
      <c r="AC9" s="48"/>
      <c r="AE9" s="45"/>
    </row>
    <row r="10" customFormat="false" ht="18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S10" s="47" t="s">
        <v>32</v>
      </c>
      <c r="T10" s="48" t="n">
        <f aca="false">SUM(T13,T14,T16,T17,T18,T19,T20,T21)</f>
        <v>114.03192</v>
      </c>
      <c r="U10" s="48" t="n">
        <f aca="false">SUM(U13,U14,U16,U17,U18,U19,U20,U21)</f>
        <v>101.82846</v>
      </c>
      <c r="V10" s="48" t="n">
        <f aca="false">SUM(V13,V14,V16,V17,V18,V19,V20,V21)</f>
        <v>601.21456207065</v>
      </c>
      <c r="W10" s="48" t="n">
        <f aca="false">SUM(W13,W14,W16,W17,W18,W19,W20,W21)</f>
        <v>551.514293410559</v>
      </c>
      <c r="X10" s="48" t="n">
        <f aca="false">SUM(X13,X14,X16,X17,X18,X19,X20,X21)</f>
        <v>672.58161569312</v>
      </c>
      <c r="Y10" s="48" t="n">
        <f aca="false">SUM(Y13,Y14,Y16,Y17,Y18,Y19,Y20,Y21)</f>
        <v>1740.68153358515</v>
      </c>
      <c r="Z10" s="48" t="n">
        <f aca="false">SUM(Z13,Z14,Z16,Z17,Z18,Z19,Z20,Z21)</f>
        <v>2276.2552541072</v>
      </c>
      <c r="AA10" s="48" t="n">
        <f aca="false">SUM(AA13,AA14,AA16,AA17,AA18,AA19,AA20,AA21)</f>
        <v>2164.49355667383</v>
      </c>
      <c r="AB10" s="48" t="n">
        <f aca="false">SUM(AB13,AB14,AB16,AB17,AB18,AB19,AB20,AB21)</f>
        <v>2013.14473905092</v>
      </c>
      <c r="AC10" s="48" t="n">
        <f aca="false">SUM(AC13,AC14,AC16,AC17,AC18,AC19,AC20,AC21)</f>
        <v>903.761733674279</v>
      </c>
      <c r="AE10" s="45"/>
    </row>
    <row r="11" customFormat="false" ht="18.7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S11" s="47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E11" s="45"/>
    </row>
    <row r="12" customFormat="false" ht="18.7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S12" s="47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E12" s="45"/>
      <c r="AF12" s="45"/>
    </row>
    <row r="13" customFormat="false" ht="15" hidden="false" customHeight="false" outlineLevel="0" collapsed="false">
      <c r="S13" s="47" t="s">
        <v>33</v>
      </c>
      <c r="T13" s="48" t="s">
        <v>34</v>
      </c>
      <c r="U13" s="48" t="s">
        <v>34</v>
      </c>
      <c r="V13" s="48" t="n">
        <v>548.80124207065</v>
      </c>
      <c r="W13" s="48" t="n">
        <v>465.484173410559</v>
      </c>
      <c r="X13" s="48" t="n">
        <v>124.71633569312</v>
      </c>
      <c r="Y13" s="48" t="n">
        <v>175.55200358515</v>
      </c>
      <c r="Z13" s="48" t="n">
        <v>501.8651141072</v>
      </c>
      <c r="AA13" s="48" t="n">
        <v>859.56817667383</v>
      </c>
      <c r="AB13" s="48" t="n">
        <v>854.384419050921</v>
      </c>
      <c r="AC13" s="48" t="n">
        <v>414.342770642202</v>
      </c>
      <c r="AE13" s="45"/>
      <c r="AF13" s="45"/>
    </row>
    <row r="14" customFormat="false" ht="15" hidden="false" customHeight="false" outlineLevel="0" collapsed="false">
      <c r="S14" s="47" t="s">
        <v>35</v>
      </c>
      <c r="T14" s="48" t="s">
        <v>34</v>
      </c>
      <c r="U14" s="48" t="s">
        <v>34</v>
      </c>
      <c r="V14" s="48" t="s">
        <v>34</v>
      </c>
      <c r="W14" s="48" t="s">
        <v>34</v>
      </c>
      <c r="X14" s="48" t="n">
        <v>30.04269</v>
      </c>
      <c r="Y14" s="48" t="n">
        <v>914.33916</v>
      </c>
      <c r="Z14" s="48" t="n">
        <v>945.96701</v>
      </c>
      <c r="AA14" s="48" t="n">
        <v>391.62093</v>
      </c>
      <c r="AB14" s="48" t="n">
        <v>64.88719</v>
      </c>
      <c r="AC14" s="48" t="n">
        <v>224.5</v>
      </c>
      <c r="AD14" s="45" t="n">
        <v>60.7330958333333</v>
      </c>
      <c r="AE14" s="45"/>
      <c r="AF14" s="45"/>
    </row>
    <row r="15" customFormat="false" ht="15" hidden="false" customHeight="false" outlineLevel="0" collapsed="false">
      <c r="S15" s="47" t="s">
        <v>36</v>
      </c>
      <c r="T15" s="48" t="n">
        <v>656.08576</v>
      </c>
      <c r="U15" s="48" t="n">
        <v>239.25019</v>
      </c>
      <c r="V15" s="48" t="n">
        <v>537.48184</v>
      </c>
      <c r="W15" s="48" t="n">
        <v>5112.67697</v>
      </c>
      <c r="X15" s="48" t="n">
        <v>2489.38</v>
      </c>
      <c r="Y15" s="48" t="n">
        <v>434.72057</v>
      </c>
      <c r="Z15" s="48" t="n">
        <v>1244.47382</v>
      </c>
      <c r="AA15" s="48" t="n">
        <v>470.91718</v>
      </c>
      <c r="AB15" s="48" t="n">
        <v>57.91096</v>
      </c>
      <c r="AC15" s="48" t="n">
        <v>222.220632653061</v>
      </c>
      <c r="AD15" s="45" t="n">
        <v>106.690446530612</v>
      </c>
      <c r="AE15" s="45"/>
      <c r="AF15" s="45"/>
    </row>
    <row r="16" customFormat="false" ht="15" hidden="false" customHeight="false" outlineLevel="0" collapsed="false">
      <c r="S16" s="47" t="s">
        <v>37</v>
      </c>
      <c r="T16" s="48" t="n">
        <v>12.52083</v>
      </c>
      <c r="U16" s="48" t="n">
        <v>3.96235</v>
      </c>
      <c r="V16" s="48" t="n">
        <v>7.63174</v>
      </c>
      <c r="W16" s="48" t="n">
        <v>30.63799</v>
      </c>
      <c r="X16" s="48" t="n">
        <v>452.81878</v>
      </c>
      <c r="Y16" s="48" t="n">
        <v>402.2557</v>
      </c>
      <c r="Z16" s="48" t="n">
        <v>535.38589</v>
      </c>
      <c r="AA16" s="48" t="n">
        <v>743.71882</v>
      </c>
      <c r="AB16" s="48" t="n">
        <v>967.40693</v>
      </c>
      <c r="AC16" s="51" t="n">
        <f aca="false">92.867902/0.7475</f>
        <v>124.237995986622</v>
      </c>
      <c r="AE16" s="45"/>
    </row>
    <row r="17" customFormat="false" ht="15" hidden="false" customHeight="false" outlineLevel="0" collapsed="false">
      <c r="S17" s="47" t="s">
        <v>38</v>
      </c>
      <c r="T17" s="48" t="n">
        <v>96.20433</v>
      </c>
      <c r="U17" s="48" t="n">
        <v>74.64998</v>
      </c>
      <c r="V17" s="48" t="n">
        <v>33.37184</v>
      </c>
      <c r="W17" s="48" t="n">
        <v>49.94131</v>
      </c>
      <c r="X17" s="48" t="n">
        <v>57.94367</v>
      </c>
      <c r="Y17" s="48" t="n">
        <v>204.42831</v>
      </c>
      <c r="Z17" s="48" t="n">
        <v>225.78439</v>
      </c>
      <c r="AA17" s="48" t="n">
        <v>136.48004</v>
      </c>
      <c r="AB17" s="48" t="n">
        <v>97.33294</v>
      </c>
      <c r="AC17" s="48" t="n">
        <v>95.5239670454546</v>
      </c>
      <c r="AD17" s="45" t="n">
        <v>145.648377358032</v>
      </c>
      <c r="AE17" s="45"/>
      <c r="AF17" s="45"/>
    </row>
    <row r="18" customFormat="false" ht="15" hidden="false" customHeight="false" outlineLevel="0" collapsed="false">
      <c r="S18" s="47" t="s">
        <v>39</v>
      </c>
      <c r="T18" s="48" t="s">
        <v>34</v>
      </c>
      <c r="U18" s="48" t="n">
        <v>8.54281</v>
      </c>
      <c r="V18" s="48" t="n">
        <v>3.83975</v>
      </c>
      <c r="W18" s="48" t="n">
        <v>5.45082</v>
      </c>
      <c r="X18" s="48" t="n">
        <v>7.06014</v>
      </c>
      <c r="Y18" s="48" t="n">
        <v>29.09422</v>
      </c>
      <c r="Z18" s="48" t="n">
        <v>55.32077</v>
      </c>
      <c r="AA18" s="48" t="n">
        <v>13.81706</v>
      </c>
      <c r="AB18" s="48" t="n">
        <v>16.12385</v>
      </c>
      <c r="AC18" s="48" t="n">
        <v>45.077</v>
      </c>
      <c r="AD18" s="45" t="n">
        <v>122.96075890411</v>
      </c>
      <c r="AE18" s="45"/>
    </row>
    <row r="19" customFormat="false" ht="15" hidden="false" customHeight="false" outlineLevel="0" collapsed="false">
      <c r="S19" s="47" t="s">
        <v>40</v>
      </c>
      <c r="T19" s="48" t="s">
        <v>34</v>
      </c>
      <c r="U19" s="48" t="s">
        <v>34</v>
      </c>
      <c r="V19" s="48" t="s">
        <v>34</v>
      </c>
      <c r="W19" s="48" t="s">
        <v>34</v>
      </c>
      <c r="X19" s="48" t="s">
        <v>34</v>
      </c>
      <c r="Y19" s="48" t="n">
        <v>12.17891</v>
      </c>
      <c r="Z19" s="48" t="s">
        <v>34</v>
      </c>
      <c r="AA19" s="48" t="n">
        <v>13.58776</v>
      </c>
      <c r="AB19" s="48" t="n">
        <v>7.27141</v>
      </c>
      <c r="AC19" s="48" t="s">
        <v>34</v>
      </c>
      <c r="AD19" s="48" t="n">
        <v>0</v>
      </c>
      <c r="AE19" s="45"/>
      <c r="AF19" s="45"/>
    </row>
    <row r="20" customFormat="false" ht="15" hidden="false" customHeight="false" outlineLevel="0" collapsed="false">
      <c r="S20" s="47" t="s">
        <v>41</v>
      </c>
      <c r="T20" s="48" t="n">
        <v>5.30676</v>
      </c>
      <c r="U20" s="48" t="n">
        <v>10.26332</v>
      </c>
      <c r="V20" s="48" t="s">
        <v>34</v>
      </c>
      <c r="W20" s="48" t="s">
        <v>34</v>
      </c>
      <c r="X20" s="48" t="s">
        <v>34</v>
      </c>
      <c r="Y20" s="48" t="s">
        <v>34</v>
      </c>
      <c r="Z20" s="48" t="n">
        <v>5.17299</v>
      </c>
      <c r="AA20" s="48" t="s">
        <v>34</v>
      </c>
      <c r="AB20" s="48" t="n">
        <v>5.738</v>
      </c>
      <c r="AC20" s="48" t="n">
        <v>0.08</v>
      </c>
      <c r="AD20" s="48" t="n">
        <v>0</v>
      </c>
    </row>
    <row r="21" customFormat="false" ht="15" hidden="false" customHeight="false" outlineLevel="0" collapsed="false">
      <c r="S21" s="47" t="s">
        <v>42</v>
      </c>
      <c r="T21" s="48" t="s">
        <v>34</v>
      </c>
      <c r="U21" s="48" t="n">
        <v>4.41</v>
      </c>
      <c r="V21" s="48" t="n">
        <v>7.56999</v>
      </c>
      <c r="W21" s="48" t="s">
        <v>34</v>
      </c>
      <c r="X21" s="48" t="s">
        <v>34</v>
      </c>
      <c r="Y21" s="48" t="n">
        <v>2.83323</v>
      </c>
      <c r="Z21" s="48" t="n">
        <v>6.75909</v>
      </c>
      <c r="AA21" s="48" t="n">
        <v>5.70077</v>
      </c>
      <c r="AB21" s="48" t="s">
        <v>34</v>
      </c>
      <c r="AC21" s="48" t="s">
        <v>34</v>
      </c>
      <c r="AD21" s="48" t="n">
        <v>0</v>
      </c>
    </row>
    <row r="22" customFormat="false" ht="15" hidden="false" customHeight="false" outlineLevel="0" collapsed="false">
      <c r="K22" s="47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B25" s="52" t="s">
        <v>43</v>
      </c>
      <c r="K25" s="47"/>
    </row>
    <row r="26" customFormat="false" ht="15" hidden="false" customHeight="false" outlineLevel="0" collapsed="false">
      <c r="B26" s="53" t="s">
        <v>44</v>
      </c>
      <c r="K26" s="47"/>
    </row>
    <row r="27" customFormat="false" ht="15" hidden="false" customHeight="false" outlineLevel="0" collapsed="false">
      <c r="B27" s="54" t="s">
        <v>45</v>
      </c>
      <c r="K27" s="47"/>
    </row>
    <row r="28" customFormat="false" ht="15" hidden="false" customHeight="false" outlineLevel="0" collapsed="false">
      <c r="K28" s="47"/>
    </row>
    <row r="29" customFormat="false" ht="15" hidden="false" customHeight="false" outlineLevel="0" collapsed="false">
      <c r="K29" s="47"/>
    </row>
    <row r="33" customFormat="false" ht="18.75" hidden="false" customHeight="false" outlineLevel="0" collapsed="false">
      <c r="B33" s="41" t="s">
        <v>46</v>
      </c>
      <c r="C33" s="41"/>
      <c r="D33" s="41"/>
      <c r="E33" s="41"/>
      <c r="F33" s="41"/>
      <c r="G33" s="41"/>
      <c r="H33" s="41"/>
      <c r="I33" s="41"/>
    </row>
    <row r="34" customFormat="false" ht="16.5" hidden="false" customHeight="false" outlineLevel="0" collapsed="false">
      <c r="H34" s="42"/>
      <c r="I34" s="43"/>
    </row>
    <row r="35" customFormat="false" ht="20.25" hidden="false" customHeight="false" outlineLevel="0" collapsed="false">
      <c r="B35" s="46" t="s">
        <v>25</v>
      </c>
      <c r="C35" s="46"/>
      <c r="D35" s="46"/>
      <c r="E35" s="46"/>
      <c r="F35" s="46"/>
      <c r="G35" s="46"/>
      <c r="H35" s="46"/>
      <c r="I35" s="46"/>
    </row>
    <row r="36" customFormat="false" ht="20.25" hidden="false" customHeight="false" outlineLevel="0" collapsed="false">
      <c r="B36" s="46" t="s">
        <v>47</v>
      </c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E37" s="49"/>
      <c r="H37" s="42"/>
    </row>
    <row r="38" customFormat="false" ht="18.75" hidden="false" customHeight="false" outlineLevel="0" collapsed="false">
      <c r="B38" s="41" t="s">
        <v>48</v>
      </c>
      <c r="C38" s="41"/>
      <c r="D38" s="41"/>
      <c r="E38" s="41"/>
      <c r="F38" s="41"/>
      <c r="G38" s="41"/>
      <c r="H38" s="41"/>
      <c r="I38" s="41"/>
    </row>
    <row r="39" customFormat="false" ht="18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</row>
    <row r="40" customFormat="false" ht="18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</row>
    <row r="41" customFormat="false" ht="18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</row>
    <row r="42" customFormat="false" ht="18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</row>
    <row r="55" customFormat="false" ht="15" hidden="false" customHeight="false" outlineLevel="0" collapsed="false">
      <c r="B55" s="52" t="s">
        <v>43</v>
      </c>
    </row>
    <row r="56" customFormat="false" ht="15" hidden="false" customHeight="false" outlineLevel="0" collapsed="false">
      <c r="B56" s="53" t="s">
        <v>44</v>
      </c>
    </row>
    <row r="57" customFormat="false" ht="15" hidden="false" customHeight="false" outlineLevel="0" collapsed="false">
      <c r="B57" s="54" t="s">
        <v>45</v>
      </c>
    </row>
    <row r="59" customFormat="false" ht="15" hidden="false" customHeight="false" outlineLevel="0" collapsed="false">
      <c r="B59" s="55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40" width="9.32"/>
    <col collapsed="false" customWidth="false" hidden="false" outlineLevel="0" max="251" min="250" style="40" width="8.88"/>
    <col collapsed="false" customWidth="true" hidden="false" outlineLevel="0" max="252" min="252" style="40" width="21.99"/>
    <col collapsed="false" customWidth="true" hidden="false" outlineLevel="0" max="253" min="253" style="40" width="5.55"/>
    <col collapsed="false" customWidth="false" hidden="false" outlineLevel="0" max="257" min="254" style="40" width="8.88"/>
  </cols>
  <sheetData>
    <row r="2" customFormat="false" ht="18.75" hidden="false" customHeight="false" outlineLevel="0" collapsed="false">
      <c r="B2" s="41" t="s">
        <v>49</v>
      </c>
      <c r="C2" s="41"/>
      <c r="D2" s="41"/>
      <c r="E2" s="41"/>
      <c r="F2" s="41"/>
      <c r="G2" s="41"/>
      <c r="H2" s="41"/>
      <c r="I2" s="41"/>
    </row>
    <row r="4" customFormat="false" ht="20.25" hidden="false" customHeight="false" outlineLevel="0" collapsed="false">
      <c r="B4" s="46" t="s">
        <v>50</v>
      </c>
      <c r="C4" s="46"/>
      <c r="D4" s="46"/>
      <c r="E4" s="46"/>
      <c r="F4" s="46"/>
      <c r="G4" s="46"/>
      <c r="H4" s="46"/>
      <c r="I4" s="46"/>
    </row>
    <row r="6" customFormat="false" ht="18.75" hidden="false" customHeight="false" outlineLevel="0" collapsed="false">
      <c r="B6" s="41" t="n">
        <v>2000</v>
      </c>
      <c r="C6" s="41"/>
      <c r="D6" s="41"/>
      <c r="E6" s="41"/>
      <c r="F6" s="41"/>
      <c r="G6" s="41"/>
      <c r="H6" s="41"/>
      <c r="I6" s="41"/>
      <c r="IM6" s="56"/>
      <c r="IN6" s="56"/>
      <c r="IR6" s="47" t="s">
        <v>26</v>
      </c>
      <c r="IS6" s="45" t="n">
        <v>5793.93275898795</v>
      </c>
      <c r="IT6" s="57" t="n">
        <f aca="false">(IS6*100)/IS11</f>
        <v>37.1441371115503</v>
      </c>
    </row>
    <row r="7" customFormat="false" ht="15" hidden="false" customHeight="true" outlineLevel="0" collapsed="false">
      <c r="IM7" s="58"/>
      <c r="IN7" s="58"/>
      <c r="IR7" s="47" t="s">
        <v>28</v>
      </c>
      <c r="IS7" s="45" t="n">
        <v>4660.88863436364</v>
      </c>
      <c r="IT7" s="57" t="n">
        <f aca="false">(IS7*100)/IS11</f>
        <v>29.8803409873727</v>
      </c>
    </row>
    <row r="8" customFormat="false" ht="15" hidden="false" customHeight="true" outlineLevel="0" collapsed="false">
      <c r="IM8" s="58"/>
      <c r="IN8" s="58"/>
      <c r="IR8" s="47" t="s">
        <v>29</v>
      </c>
      <c r="IS8" s="45" t="n">
        <v>3804.86461944444</v>
      </c>
      <c r="IT8" s="57" t="n">
        <f aca="false">(IS8*100)/IS11</f>
        <v>24.392484171704</v>
      </c>
    </row>
    <row r="9" customFormat="false" ht="15" hidden="false" customHeight="true" outlineLevel="0" collapsed="false">
      <c r="IM9" s="58"/>
      <c r="IN9" s="58"/>
      <c r="IR9" s="47" t="s">
        <v>31</v>
      </c>
      <c r="IS9" s="45" t="n">
        <v>902.793508734177</v>
      </c>
      <c r="IT9" s="57" t="n">
        <f aca="false">(IS9*100)/IS11</f>
        <v>5.78768985881315</v>
      </c>
    </row>
    <row r="10" customFormat="false" ht="15" hidden="false" customHeight="true" outlineLevel="0" collapsed="false">
      <c r="K10" s="47"/>
      <c r="L10" s="59"/>
      <c r="IM10" s="58"/>
      <c r="IN10" s="58"/>
      <c r="IR10" s="47" t="s">
        <v>51</v>
      </c>
      <c r="IS10" s="45" t="n">
        <f aca="false">SUM(IS16:IS21)</f>
        <v>436.032678626088</v>
      </c>
      <c r="IT10" s="57" t="n">
        <f aca="false">(IS10*100)/IS11</f>
        <v>2.79534787055985</v>
      </c>
    </row>
    <row r="11" customFormat="false" ht="15" hidden="false" customHeight="true" outlineLevel="0" collapsed="false">
      <c r="K11" s="47"/>
      <c r="L11" s="59"/>
      <c r="IM11" s="58"/>
      <c r="IN11" s="58"/>
      <c r="IO11" s="45"/>
      <c r="IS11" s="48" t="n">
        <f aca="false">SUM(IS6:IS10)</f>
        <v>15598.5122001563</v>
      </c>
      <c r="IT11" s="60" t="n">
        <f aca="false">SUM(IT6:IT10)</f>
        <v>100</v>
      </c>
    </row>
    <row r="12" customFormat="false" ht="15" hidden="false" customHeight="true" outlineLevel="0" collapsed="false">
      <c r="K12" s="47"/>
      <c r="L12" s="59"/>
      <c r="IM12" s="58"/>
      <c r="IN12" s="58"/>
      <c r="IO12" s="45"/>
      <c r="IR12" s="47"/>
      <c r="IS12" s="48"/>
    </row>
    <row r="13" customFormat="false" ht="15" hidden="false" customHeight="true" outlineLevel="0" collapsed="false">
      <c r="K13" s="47"/>
      <c r="L13" s="59"/>
      <c r="IM13" s="58"/>
      <c r="IN13" s="58"/>
      <c r="IO13" s="45"/>
      <c r="IR13" s="47"/>
      <c r="IS13" s="61"/>
    </row>
    <row r="14" customFormat="false" ht="15" hidden="false" customHeight="true" outlineLevel="0" collapsed="false">
      <c r="K14" s="62"/>
      <c r="L14" s="59"/>
      <c r="IM14" s="58"/>
      <c r="IN14" s="58"/>
      <c r="IO14" s="45"/>
      <c r="IR14" s="47"/>
      <c r="IS14" s="48"/>
    </row>
    <row r="15" customFormat="false" ht="15" hidden="false" customHeight="true" outlineLevel="0" collapsed="false">
      <c r="L15" s="63"/>
      <c r="IM15" s="58"/>
      <c r="IN15" s="58"/>
      <c r="IO15" s="45"/>
      <c r="IR15" s="47"/>
      <c r="IS15" s="48"/>
    </row>
    <row r="16" customFormat="false" ht="15" hidden="false" customHeight="true" outlineLevel="0" collapsed="false">
      <c r="I16" s="64"/>
      <c r="J16" s="65"/>
      <c r="IM16" s="58"/>
      <c r="IN16" s="58"/>
      <c r="IR16" s="47" t="s">
        <v>33</v>
      </c>
    </row>
    <row r="17" customFormat="false" ht="15" hidden="false" customHeight="true" outlineLevel="0" collapsed="false">
      <c r="I17" s="64"/>
      <c r="J17" s="65"/>
      <c r="IM17" s="58"/>
      <c r="IN17" s="58"/>
      <c r="IR17" s="47" t="s">
        <v>35</v>
      </c>
      <c r="IS17" s="45" t="n">
        <v>60.7330958333333</v>
      </c>
      <c r="IT17" s="45"/>
    </row>
    <row r="18" customFormat="false" ht="15" hidden="false" customHeight="true" outlineLevel="0" collapsed="false">
      <c r="I18" s="64"/>
      <c r="J18" s="65"/>
      <c r="IM18" s="58"/>
      <c r="IN18" s="58"/>
      <c r="IO18" s="45"/>
      <c r="IR18" s="47" t="s">
        <v>36</v>
      </c>
      <c r="IS18" s="45" t="n">
        <v>106.690446530612</v>
      </c>
      <c r="IT18" s="45"/>
    </row>
    <row r="19" customFormat="false" ht="15" hidden="false" customHeight="true" outlineLevel="0" collapsed="false">
      <c r="IM19" s="58"/>
      <c r="IN19" s="58"/>
      <c r="IR19" s="47" t="s">
        <v>37</v>
      </c>
    </row>
    <row r="20" customFormat="false" ht="15" hidden="false" customHeight="true" outlineLevel="0" collapsed="false">
      <c r="IM20" s="58"/>
      <c r="IN20" s="58"/>
      <c r="IR20" s="47" t="s">
        <v>38</v>
      </c>
      <c r="IS20" s="45" t="n">
        <v>145.648377358032</v>
      </c>
      <c r="IT20" s="45"/>
    </row>
    <row r="21" customFormat="false" ht="15" hidden="false" customHeight="true" outlineLevel="0" collapsed="false">
      <c r="IM21" s="58"/>
      <c r="IN21" s="58"/>
      <c r="IO21" s="45"/>
      <c r="IR21" s="47" t="s">
        <v>39</v>
      </c>
      <c r="IS21" s="45" t="n">
        <v>122.96075890411</v>
      </c>
      <c r="IT21" s="45"/>
    </row>
    <row r="22" customFormat="false" ht="15" hidden="false" customHeight="false" outlineLevel="0" collapsed="false">
      <c r="IM22" s="58"/>
      <c r="IN22" s="58"/>
      <c r="IO22" s="45"/>
    </row>
    <row r="23" customFormat="false" ht="15" hidden="false" customHeight="false" outlineLevel="0" collapsed="false">
      <c r="B23" s="52" t="s">
        <v>43</v>
      </c>
      <c r="IM23" s="58"/>
      <c r="IN23" s="58"/>
      <c r="IO23" s="45"/>
    </row>
    <row r="24" customFormat="false" ht="17.25" hidden="false" customHeight="false" outlineLevel="0" collapsed="false">
      <c r="B24" s="66" t="s">
        <v>52</v>
      </c>
    </row>
    <row r="25" customFormat="false" ht="15.75" hidden="false" customHeight="false" outlineLevel="0" collapsed="false">
      <c r="B25" s="67" t="s">
        <v>53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PEDRO PAULO MORAES FILHO</dc:creator>
  <dc:description/>
  <dc:language>en-US</dc:language>
  <cp:lastModifiedBy>lopes</cp:lastModifiedBy>
  <cp:lastPrinted>2007-09-04T18:35:47Z</cp:lastPrinted>
  <dcterms:modified xsi:type="dcterms:W3CDTF">2019-07-24T20:37:47Z</dcterms:modified>
  <cp:revision>0</cp:revision>
  <dc:subject/>
  <dc:title/>
</cp:coreProperties>
</file>