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3" sheetId="1" state="visible" r:id="rId2"/>
  </sheets>
  <definedNames>
    <definedName function="false" hidden="false" localSheetId="0" name="_xlnm.Print_Area" vbProcedure="false">'T1.13'!$A$1:$L$1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rFont val="Helvetica Neue"/>
        <family val="2"/>
      </rPr>
      <t xml:space="preserve">Table 1.13 – Production of dry natural gas, LGP, C</t>
    </r>
    <r>
      <rPr>
        <b val="true"/>
        <vertAlign val="subscript"/>
        <sz val="9"/>
        <rFont val="Helvetica Neue"/>
        <family val="2"/>
      </rPr>
      <t xml:space="preserve">5</t>
    </r>
    <r>
      <rPr>
        <b val="true"/>
        <vertAlign val="superscript"/>
        <sz val="9"/>
        <rFont val="Helvetica Neue"/>
        <family val="2"/>
      </rPr>
      <t xml:space="preserve">+</t>
    </r>
    <r>
      <rPr>
        <b val="true"/>
        <sz val="9"/>
        <rFont val="Helvetica Neue"/>
        <family val="0"/>
      </rPr>
      <t xml:space="preserve">, ethane and propane </t>
    </r>
    <r>
      <rPr>
        <b val="true"/>
        <sz val="9"/>
        <rFont val="Helvetica Neue"/>
        <family val="2"/>
      </rPr>
      <t xml:space="preserve">in Natural Gas Processing Poles – 2009-2018</t>
    </r>
  </si>
  <si>
    <t xml:space="preserve">Products</t>
  </si>
  <si>
    <t xml:space="preserve">Production (10³ m³)</t>
  </si>
  <si>
    <t xml:space="preserve">18/17
%</t>
  </si>
  <si>
    <r>
      <rPr>
        <b val="true"/>
        <sz val="7"/>
        <rFont val="Helvetica Neue"/>
        <family val="2"/>
      </rPr>
      <t xml:space="preserve">Dry natural gas</t>
    </r>
    <r>
      <rPr>
        <b val="true"/>
        <vertAlign val="superscript"/>
        <sz val="7"/>
        <rFont val="Helvetica Neue"/>
        <family val="2"/>
      </rPr>
      <t xml:space="preserve">1</t>
    </r>
  </si>
  <si>
    <r>
      <rPr>
        <b val="true"/>
        <sz val="7"/>
        <rFont val="Helvetica Neue"/>
        <family val="2"/>
      </rPr>
      <t xml:space="preserve">Ethane</t>
    </r>
    <r>
      <rPr>
        <b val="true"/>
        <vertAlign val="superscript"/>
        <sz val="7"/>
        <rFont val="Helvetica Neue"/>
        <family val="0"/>
      </rPr>
      <t xml:space="preserve">1</t>
    </r>
  </si>
  <si>
    <r>
      <rPr>
        <b val="true"/>
        <sz val="7"/>
        <rFont val="Helvetica Neue"/>
        <family val="2"/>
      </rPr>
      <t xml:space="preserve">Liquids</t>
    </r>
    <r>
      <rPr>
        <b val="true"/>
        <vertAlign val="superscript"/>
        <sz val="7"/>
        <rFont val="Helvetica Neue"/>
        <family val="0"/>
      </rPr>
      <t xml:space="preserve">2</t>
    </r>
  </si>
  <si>
    <t xml:space="preserve">GLP</t>
  </si>
  <si>
    <r>
      <rPr>
        <sz val="7"/>
        <rFont val="Helvetica Neue"/>
        <family val="2"/>
      </rPr>
      <t xml:space="preserve">C</t>
    </r>
    <r>
      <rPr>
        <vertAlign val="subscript"/>
        <sz val="7"/>
        <rFont val="Helvetica Neue"/>
        <family val="2"/>
      </rPr>
      <t xml:space="preserve">5</t>
    </r>
    <r>
      <rPr>
        <vertAlign val="superscript"/>
        <sz val="7"/>
        <rFont val="Helvetica Neue"/>
        <family val="2"/>
      </rPr>
      <t xml:space="preserve">+</t>
    </r>
    <r>
      <rPr>
        <sz val="7"/>
        <rFont val="Helvetica Neue"/>
        <family val="2"/>
      </rPr>
      <t xml:space="preserve"> </t>
    </r>
  </si>
  <si>
    <t xml:space="preserve">Propane</t>
  </si>
  <si>
    <t xml:space="preserve">Source: Petrobras.</t>
  </si>
  <si>
    <r>
      <rPr>
        <vertAlign val="superscript"/>
        <sz val="7"/>
        <rFont val="Helvetica Neue"/>
        <family val="0"/>
      </rPr>
      <t xml:space="preserve">¹</t>
    </r>
    <r>
      <rPr>
        <sz val="7"/>
        <rFont val="Helvetica Neue"/>
        <family val="0"/>
      </rPr>
      <t xml:space="preserve">Volumes in gaseous state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Volumes in liquid sta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</numFmts>
  <fonts count="2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Helvetica Neue"/>
      <family val="2"/>
    </font>
    <font>
      <sz val="12"/>
      <name val="Helvetica Neue"/>
      <family val="2"/>
    </font>
    <font>
      <b val="true"/>
      <sz val="9"/>
      <name val="Helvetica Neue"/>
      <family val="2"/>
    </font>
    <font>
      <b val="true"/>
      <vertAlign val="subscript"/>
      <sz val="9"/>
      <name val="Helvetica Neue"/>
      <family val="2"/>
    </font>
    <font>
      <b val="true"/>
      <vertAlign val="superscript"/>
      <sz val="9"/>
      <name val="Helvetica Neue"/>
      <family val="2"/>
    </font>
    <font>
      <b val="true"/>
      <sz val="9"/>
      <name val="Helvetica Neue"/>
      <family val="0"/>
    </font>
    <font>
      <sz val="7"/>
      <name val="Helvetica Neue"/>
      <family val="2"/>
    </font>
    <font>
      <b val="true"/>
      <sz val="8"/>
      <name val="Arial MT"/>
      <family val="0"/>
    </font>
    <font>
      <b val="true"/>
      <vertAlign val="superscript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name val="Helvetica Neue"/>
      <family val="0"/>
    </font>
    <font>
      <vertAlign val="subscript"/>
      <sz val="7"/>
      <name val="Helvetica Neue"/>
      <family val="2"/>
    </font>
    <font>
      <vertAlign val="superscript"/>
      <sz val="7"/>
      <name val="Helvetica Neue"/>
      <family val="2"/>
    </font>
    <font>
      <sz val="7"/>
      <color rgb="FFFF0000"/>
      <name val="Helvetica Neue"/>
      <family val="0"/>
    </font>
    <font>
      <vertAlign val="superscript"/>
      <sz val="7"/>
      <name val="Helvetica Neue"/>
      <family val="0"/>
    </font>
    <font>
      <b val="true"/>
      <sz val="10"/>
      <name val="Helvetica Neue"/>
      <family val="2"/>
    </font>
    <font>
      <b val="true"/>
      <u val="single"/>
      <sz val="1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4.76"/>
    <col collapsed="false" customWidth="true" hidden="false" outlineLevel="0" max="7" min="2" style="1" width="7.32"/>
    <col collapsed="false" customWidth="true" hidden="false" outlineLevel="0" max="8" min="8" style="1" width="7.66"/>
    <col collapsed="false" customWidth="true" hidden="false" outlineLevel="0" max="9" min="9" style="1" width="7.87"/>
    <col collapsed="false" customWidth="true" hidden="false" outlineLevel="0" max="11" min="10" style="1" width="7.66"/>
    <col collapsed="false" customWidth="true" hidden="false" outlineLevel="0" max="12" min="12" style="1" width="6.99"/>
    <col collapsed="false" customWidth="true" hidden="false" outlineLevel="0" max="13" min="13" style="1" width="6.88"/>
    <col collapsed="false" customWidth="true" hidden="false" outlineLevel="0" max="14" min="14" style="1" width="6.43"/>
    <col collapsed="false" customWidth="false" hidden="false" outlineLevel="0" max="257" min="15" style="1" width="11.5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9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1.2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10"/>
    </row>
    <row r="4" s="11" customFormat="true" ht="11.25" hidden="false" customHeight="true" outlineLevel="0" collapsed="false">
      <c r="A4" s="7"/>
      <c r="B4" s="12" t="n">
        <v>2009</v>
      </c>
      <c r="C4" s="12" t="n">
        <v>2010</v>
      </c>
      <c r="D4" s="12" t="n">
        <v>2011</v>
      </c>
      <c r="E4" s="12" t="n">
        <v>2012</v>
      </c>
      <c r="F4" s="12" t="n">
        <v>2013</v>
      </c>
      <c r="G4" s="12" t="n">
        <v>2014</v>
      </c>
      <c r="H4" s="12" t="n">
        <v>2015</v>
      </c>
      <c r="I4" s="12" t="n">
        <v>2016</v>
      </c>
      <c r="J4" s="12" t="n">
        <v>2017</v>
      </c>
      <c r="K4" s="12" t="n">
        <v>2018</v>
      </c>
      <c r="L4" s="9"/>
    </row>
    <row r="5" s="6" customFormat="true" ht="9" hidden="false" customHeight="false" outlineLevel="0" collapsed="false">
      <c r="A5" s="13"/>
    </row>
    <row r="6" s="5" customFormat="true" ht="12" hidden="false" customHeight="true" outlineLevel="0" collapsed="false">
      <c r="A6" s="14" t="s">
        <v>4</v>
      </c>
      <c r="B6" s="15" t="n">
        <v>12891649.6760566</v>
      </c>
      <c r="C6" s="15" t="n">
        <v>14369384.0781837</v>
      </c>
      <c r="D6" s="15" t="n">
        <v>15886738.124</v>
      </c>
      <c r="E6" s="15" t="n">
        <v>17282423.418</v>
      </c>
      <c r="F6" s="15" t="n">
        <v>17323331.451</v>
      </c>
      <c r="G6" s="15" t="n">
        <v>18412306.30805</v>
      </c>
      <c r="H6" s="15" t="n">
        <v>19430201.799</v>
      </c>
      <c r="I6" s="15" t="n">
        <v>20578404.489</v>
      </c>
      <c r="J6" s="15" t="n">
        <v>22342244.98</v>
      </c>
      <c r="K6" s="15" t="n">
        <v>20348946.484</v>
      </c>
      <c r="L6" s="16" t="n">
        <f aca="false">100*(K6-J6)/J6</f>
        <v>-8.92165714673856</v>
      </c>
    </row>
    <row r="7" s="5" customFormat="true" ht="12" hidden="false" customHeight="true" outlineLevel="0" collapsed="false">
      <c r="A7" s="14" t="s">
        <v>5</v>
      </c>
      <c r="B7" s="15" t="n">
        <v>205291.667</v>
      </c>
      <c r="C7" s="15" t="n">
        <v>268388.368592329</v>
      </c>
      <c r="D7" s="15" t="n">
        <v>304270.527091742</v>
      </c>
      <c r="E7" s="15" t="n">
        <v>281012.6825</v>
      </c>
      <c r="F7" s="15" t="n">
        <v>252131.269</v>
      </c>
      <c r="G7" s="15" t="n">
        <v>233281.164</v>
      </c>
      <c r="H7" s="15" t="n">
        <v>214924.55</v>
      </c>
      <c r="I7" s="15" t="n">
        <v>300351.977</v>
      </c>
      <c r="J7" s="15" t="n">
        <v>391810.187</v>
      </c>
      <c r="K7" s="15" t="n">
        <v>287328.119</v>
      </c>
      <c r="L7" s="16" t="n">
        <f aca="false">100*(K7-J7)/J7</f>
        <v>-26.6665011443411</v>
      </c>
    </row>
    <row r="8" s="5" customFormat="true" ht="9" hidden="false" customHeight="false" outlineLevel="0" collapsed="false">
      <c r="A8" s="4"/>
      <c r="L8" s="16"/>
    </row>
    <row r="9" s="5" customFormat="true" ht="12" hidden="false" customHeight="true" outlineLevel="0" collapsed="false">
      <c r="A9" s="14" t="s">
        <v>6</v>
      </c>
      <c r="B9" s="17" t="n">
        <v>3537.8444081188</v>
      </c>
      <c r="C9" s="17" t="n">
        <v>3470.8719460255</v>
      </c>
      <c r="D9" s="17" t="n">
        <v>3229.84706854286</v>
      </c>
      <c r="E9" s="17" t="n">
        <v>3451.443838</v>
      </c>
      <c r="F9" s="17" t="n">
        <v>3607.026</v>
      </c>
      <c r="G9" s="17" t="n">
        <v>3848.789</v>
      </c>
      <c r="H9" s="17" t="n">
        <v>3925.31</v>
      </c>
      <c r="I9" s="17" t="n">
        <v>4047.532</v>
      </c>
      <c r="J9" s="17" t="n">
        <v>4858.861</v>
      </c>
      <c r="K9" s="17" t="n">
        <v>4696.67603</v>
      </c>
      <c r="L9" s="16" t="n">
        <f aca="false">100*(K9-J9)/J9</f>
        <v>-3.33792158285655</v>
      </c>
    </row>
    <row r="10" s="5" customFormat="true" ht="9" hidden="false" customHeight="false" outlineLevel="0" collapsed="false">
      <c r="A10" s="4"/>
      <c r="L10" s="16"/>
    </row>
    <row r="11" s="5" customFormat="true" ht="11.25" hidden="false" customHeight="true" outlineLevel="0" collapsed="false">
      <c r="A11" s="4" t="s">
        <v>7</v>
      </c>
      <c r="B11" s="18" t="n">
        <v>2815.69205183152</v>
      </c>
      <c r="C11" s="18" t="n">
        <v>2546.40909346195</v>
      </c>
      <c r="D11" s="18" t="n">
        <v>2377.30355622377</v>
      </c>
      <c r="E11" s="18" t="n">
        <v>2330.185865</v>
      </c>
      <c r="F11" s="19" t="n">
        <v>2566.795</v>
      </c>
      <c r="G11" s="19" t="n">
        <v>2615.864</v>
      </c>
      <c r="H11" s="19" t="n">
        <v>2652.343</v>
      </c>
      <c r="I11" s="19" t="n">
        <v>2686.549</v>
      </c>
      <c r="J11" s="19" t="n">
        <v>3284.694</v>
      </c>
      <c r="K11" s="19" t="n">
        <v>3451.664</v>
      </c>
      <c r="L11" s="20" t="n">
        <f aca="false">100*(K11-J11)/J11</f>
        <v>5.08327411929392</v>
      </c>
    </row>
    <row r="12" s="5" customFormat="true" ht="11.25" hidden="false" customHeight="true" outlineLevel="0" collapsed="false">
      <c r="A12" s="4" t="s">
        <v>8</v>
      </c>
      <c r="B12" s="19" t="n">
        <v>722.152356287279</v>
      </c>
      <c r="C12" s="19" t="n">
        <v>924.462852563543</v>
      </c>
      <c r="D12" s="19" t="n">
        <v>852.543512319086</v>
      </c>
      <c r="E12" s="19" t="n">
        <v>1121.257973</v>
      </c>
      <c r="F12" s="19" t="n">
        <v>1040.231</v>
      </c>
      <c r="G12" s="19" t="n">
        <v>1232.925</v>
      </c>
      <c r="H12" s="19" t="n">
        <v>1272.967</v>
      </c>
      <c r="I12" s="19" t="n">
        <v>1360.983</v>
      </c>
      <c r="J12" s="19" t="n">
        <v>1574.167</v>
      </c>
      <c r="K12" s="19" t="n">
        <v>1245.01203</v>
      </c>
      <c r="L12" s="20" t="n">
        <f aca="false">100*(K12-J12)/J12</f>
        <v>-20.9097872080916</v>
      </c>
    </row>
    <row r="13" s="5" customFormat="true" ht="11.25" hidden="false" customHeight="true" outlineLevel="0" collapsed="false">
      <c r="A13" s="4" t="s">
        <v>9</v>
      </c>
      <c r="B13" s="19" t="n">
        <v>557.468</v>
      </c>
      <c r="C13" s="19" t="n">
        <v>686.085866484489</v>
      </c>
      <c r="D13" s="19" t="n">
        <v>331.106956</v>
      </c>
      <c r="E13" s="19" t="n">
        <v>771.598</v>
      </c>
      <c r="F13" s="19" t="n">
        <v>810.485</v>
      </c>
      <c r="G13" s="19" t="n">
        <v>652.951</v>
      </c>
      <c r="H13" s="19" t="n">
        <v>663.246</v>
      </c>
      <c r="I13" s="19" t="n">
        <v>935.619</v>
      </c>
      <c r="J13" s="19" t="n">
        <v>600.076</v>
      </c>
      <c r="K13" s="19" t="n">
        <v>700.6268</v>
      </c>
      <c r="L13" s="20" t="n">
        <f aca="false">100*(K13-J13)/J13</f>
        <v>16.7563441964018</v>
      </c>
    </row>
    <row r="14" s="5" customFormat="true" ht="9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5" customFormat="true" ht="11.25" hidden="false" customHeight="true" outlineLevel="0" collapsed="false">
      <c r="A15" s="22" t="s">
        <v>1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5" customFormat="true" ht="10.5" hidden="false" customHeight="true" outlineLevel="0" collapsed="false">
      <c r="A16" s="24" t="s">
        <v>11</v>
      </c>
      <c r="B16" s="25"/>
      <c r="C16" s="25"/>
      <c r="D16" s="25"/>
      <c r="E16" s="23"/>
      <c r="F16" s="23"/>
      <c r="G16" s="23"/>
      <c r="H16" s="23"/>
      <c r="I16" s="23"/>
      <c r="J16" s="23"/>
      <c r="K16" s="23"/>
      <c r="L16" s="23"/>
    </row>
    <row r="17" s="5" customFormat="true" ht="10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5" customFormat="true" ht="10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5" customFormat="true" ht="10.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18"/>
      <c r="M19" s="18"/>
      <c r="N19" s="18"/>
    </row>
    <row r="20" s="5" customFormat="true" ht="9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5" customFormat="true" ht="9" hidden="false" customHeight="fals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5" customFormat="true" ht="9" hidden="false" customHeight="false" outlineLevel="0" collapsed="false">
      <c r="A22" s="6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6" customFormat="true" ht="12.75" hidden="false" customHeight="false" outlineLevel="0" collapsed="false">
      <c r="A23" s="29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false" outlineLevel="0" collapsed="false">
      <c r="A24" s="30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</sheetData>
  <mergeCells count="6">
    <mergeCell ref="A1:L1"/>
    <mergeCell ref="A3:A4"/>
    <mergeCell ref="B3:K3"/>
    <mergeCell ref="L3:L4"/>
    <mergeCell ref="A17:L17"/>
    <mergeCell ref="A18:L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7:25Z</dcterms:created>
  <dc:creator/>
  <dc:description/>
  <dc:language>en-US</dc:language>
  <cp:lastModifiedBy>Usuário do Windows</cp:lastModifiedBy>
  <cp:lastPrinted>2014-06-30T14:49:39Z</cp:lastPrinted>
  <dcterms:modified xsi:type="dcterms:W3CDTF">2019-07-09T19:33:35Z</dcterms:modified>
  <cp:revision>0</cp:revision>
  <dc:subject/>
  <dc:title/>
</cp:coreProperties>
</file>