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T1.4" sheetId="1" state="visible" r:id="rId2"/>
    <sheet name="Gráfico 23" sheetId="2" state="hidden" r:id="rId3"/>
  </sheets>
  <definedNames>
    <definedName function="false" hidden="false" localSheetId="0" name="_xlnm.Print_Area" vbProcedure="false">'T1.4'!$B$1:$M$19</definedName>
    <definedName function="false" hidden="false" name="wrn_AE201_" vbProcedure="false">{#N/A,#N/A,FALSE,"Prod Nac GN";#N/A,#N/A,FALSE,"Prod Nac GN";#N/A,#N/A,FALSE,"Base Dados mil m3";#N/A,#N/A,FALSE,"Prod Ter Est 3D";#N/A,#N/A,FALSE,"Prod Ter 3D";#N/A,#N/A,FALSE,"Prod Mar 3D"}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Table 1.4 – NGL production, by State – 2009-2018</t>
  </si>
  <si>
    <t xml:space="preserve">States</t>
  </si>
  <si>
    <t xml:space="preserve">NGL production (10³ barrels)</t>
  </si>
  <si>
    <t xml:space="preserve">18/17
%</t>
  </si>
  <si>
    <t xml:space="preserve">Brazil</t>
  </si>
  <si>
    <t xml:space="preserve">Amazonas</t>
  </si>
  <si>
    <t xml:space="preserve">Ceará</t>
  </si>
  <si>
    <t xml:space="preserve">..</t>
  </si>
  <si>
    <t xml:space="preserve">Rio Grande do Norte</t>
  </si>
  <si>
    <t xml:space="preserve">Alagoas</t>
  </si>
  <si>
    <t xml:space="preserve">Sergipe</t>
  </si>
  <si>
    <t xml:space="preserve">Bahia</t>
  </si>
  <si>
    <t xml:space="preserve">Espírito Santo</t>
  </si>
  <si>
    <t xml:space="preserve">Rio de Janeiro</t>
  </si>
  <si>
    <t xml:space="preserve">São Paulo</t>
  </si>
  <si>
    <t xml:space="preserve">Source: ANP/SDP, as per Decree No. 2.705/1998. </t>
  </si>
  <si>
    <t xml:space="preserve"> </t>
  </si>
  <si>
    <t xml:space="preserve">GRÁFICO 23</t>
  </si>
  <si>
    <t xml:space="preserve">EVOLUÇÃO DA PRODUÇÃO </t>
  </si>
  <si>
    <t xml:space="preserve">NACIONAL DE GÁS NATURAL</t>
  </si>
  <si>
    <t xml:space="preserve">1990 - 1999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36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General_)"/>
    <numFmt numFmtId="168" formatCode="#,##0.00"/>
    <numFmt numFmtId="169" formatCode="0.0"/>
    <numFmt numFmtId="170" formatCode="[$-409]#,##0_);\(#,##0\)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sz val="7"/>
      <color rgb="FFFF0000"/>
      <name val="Helvetica Neue"/>
      <family val="2"/>
    </font>
    <font>
      <sz val="7"/>
      <color rgb="FFFF0000"/>
      <name val="Helvetica Neue"/>
      <family val="0"/>
    </font>
    <font>
      <sz val="7"/>
      <name val="Helvetica Neue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4 2" xfId="25"/>
    <cellStyle name="Normal 14 3" xfId="26"/>
    <cellStyle name="Normal 15 2" xfId="27"/>
    <cellStyle name="Normal 15 3" xfId="28"/>
    <cellStyle name="Normal 2" xfId="29"/>
    <cellStyle name="Normal 2 2" xfId="30"/>
    <cellStyle name="Normal 2 3" xfId="31"/>
    <cellStyle name="Normal 2 4" xfId="32"/>
    <cellStyle name="Normal 2 5" xfId="33"/>
    <cellStyle name="Normal 2 6" xfId="34"/>
    <cellStyle name="Normal 3" xfId="35"/>
    <cellStyle name="Normal 3 2" xfId="36"/>
    <cellStyle name="Normal 3 3" xfId="37"/>
    <cellStyle name="Normal 3 4" xfId="38"/>
    <cellStyle name="Normal 3 5" xfId="39"/>
    <cellStyle name="Normal 3 6" xfId="40"/>
    <cellStyle name="Normal 4" xfId="41"/>
    <cellStyle name="Normal 5" xfId="42"/>
    <cellStyle name="Normal 55" xfId="43"/>
    <cellStyle name="Normal 56" xfId="44"/>
    <cellStyle name="Normal 6" xfId="45"/>
    <cellStyle name="Normal 7" xfId="46"/>
    <cellStyle name="Normal 71" xfId="47"/>
    <cellStyle name="Normal 8" xfId="48"/>
    <cellStyle name="Normal 9" xfId="49"/>
    <cellStyle name="Separador de milhares 10" xfId="50"/>
    <cellStyle name="Separador de milhares 2" xfId="51"/>
    <cellStyle name="Separador de milhares 2 2" xfId="52"/>
    <cellStyle name="Separador de milhares 2 2 2" xfId="53"/>
    <cellStyle name="Separador de milhares 2 2 3" xfId="54"/>
    <cellStyle name="Separador de milhares 2 3" xfId="55"/>
    <cellStyle name="Separador de milhares 2 4" xfId="56"/>
    <cellStyle name="Separador de milhares 3" xfId="57"/>
    <cellStyle name="Separador de milhares 4" xfId="58"/>
    <cellStyle name="Separador de milhares 8" xfId="59"/>
    <cellStyle name="Separador de milhares 8 2" xfId="60"/>
    <cellStyle name="Separador de milhares 8 3" xfId="61"/>
    <cellStyle name="Separador de milhares 8 4" xfId="62"/>
    <cellStyle name="Separador de milhares 8 5" xfId="63"/>
    <cellStyle name="Separador de milhares 8 6" xfId="64"/>
    <cellStyle name="Separador de milhares 8 7" xfId="65"/>
    <cellStyle name="Separador de milhares 8 8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593285764417"/>
          <c:y val="0.0620858895705521"/>
          <c:w val="0.822552345303544"/>
          <c:h val="0.831165644171779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1.4'!$C$3:$F$3</c:f>
              <c:strCache>
                <c:ptCount val="4"/>
                <c:pt idx="0">
                  <c:v>NGL production (10³ barrels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1.4'!$C$3:$F$3</c:f>
              <c:strCache>
                <c:ptCount val="4"/>
                <c:pt idx="0">
                  <c:v>NGL production (10³ barrels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</c:ser>
        <c:gapWidth val="150"/>
        <c:overlap val="100"/>
        <c:axId val="37348368"/>
        <c:axId val="55474365"/>
      </c:barChart>
      <c:catAx>
        <c:axId val="37348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96139899403439"/>
              <c:y val="0.859631901840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4365"/>
        <c:crossesAt val="0"/>
        <c:auto val="1"/>
        <c:lblAlgn val="ctr"/>
        <c:lblOffset val="100"/>
        <c:noMultiLvlLbl val="0"/>
      </c:catAx>
      <c:valAx>
        <c:axId val="554743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layout>
            <c:manualLayout>
              <c:xMode val="edge"/>
              <c:yMode val="edge"/>
              <c:x val="0.0239209264241432"/>
              <c:y val="0.092269938650306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483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981401333489"/>
          <c:y val="0.363680981595092"/>
          <c:w val="0.084571294888291"/>
          <c:h val="0.134233128834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578749412318"/>
          <c:y val="0.0634305016889779"/>
          <c:w val="0.818876351669017"/>
          <c:h val="0.82784936819717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1.4'!$C$3:$F$3</c:f>
              <c:strCache>
                <c:ptCount val="4"/>
                <c:pt idx="0">
                  <c:v>NGL production (10³ barrels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1.4'!$C$3:$F$3</c:f>
              <c:strCache>
                <c:ptCount val="4"/>
                <c:pt idx="0">
                  <c:v>NGL production (10³ barrels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</c:ser>
        <c:gapWidth val="150"/>
        <c:overlap val="100"/>
        <c:axId val="55747163"/>
        <c:axId val="95932832"/>
      </c:barChart>
      <c:catAx>
        <c:axId val="55747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2832"/>
        <c:crossesAt val="0"/>
        <c:auto val="1"/>
        <c:lblAlgn val="ctr"/>
        <c:lblOffset val="100"/>
        <c:noMultiLvlLbl val="0"/>
      </c:catAx>
      <c:valAx>
        <c:axId val="959328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93347437705689"/>
              <c:y val="0.205054422619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71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456041372826"/>
          <c:y val="0.376454397597898"/>
          <c:w val="0.0870944992947814"/>
          <c:h val="0.141248592518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0</xdr:row>
      <xdr:rowOff>0</xdr:rowOff>
    </xdr:from>
    <xdr:to>
      <xdr:col>8</xdr:col>
      <xdr:colOff>76500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172800" y="2219400"/>
        <a:ext cx="6154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3</xdr:col>
      <xdr:colOff>0</xdr:colOff>
      <xdr:row>12</xdr:row>
      <xdr:rowOff>0</xdr:rowOff>
    </xdr:from>
    <xdr:to>
      <xdr:col>250</xdr:col>
      <xdr:colOff>707040</xdr:colOff>
      <xdr:row>27</xdr:row>
      <xdr:rowOff>19440</xdr:rowOff>
    </xdr:to>
    <xdr:graphicFrame>
      <xdr:nvGraphicFramePr>
        <xdr:cNvPr id="1" name="Chart 2"/>
        <xdr:cNvGraphicFramePr/>
      </xdr:nvGraphicFramePr>
      <xdr:xfrm>
        <a:off x="187467840" y="2666880"/>
        <a:ext cx="612540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7890625" defaultRowHeight="9" zeroHeight="false" outlineLevelRow="0" outlineLevelCol="0"/>
  <cols>
    <col collapsed="false" customWidth="true" hidden="true" outlineLevel="0" max="1" min="1" style="1" width="9.1"/>
    <col collapsed="false" customWidth="true" hidden="false" outlineLevel="0" max="2" min="2" style="2" width="10.1"/>
    <col collapsed="false" customWidth="true" hidden="false" outlineLevel="0" max="12" min="3" style="1" width="5.76"/>
    <col collapsed="false" customWidth="true" hidden="false" outlineLevel="0" max="13" min="13" style="1" width="4.32"/>
    <col collapsed="false" customWidth="true" hidden="false" outlineLevel="0" max="14" min="14" style="1" width="2.66"/>
    <col collapsed="false" customWidth="true" hidden="false" outlineLevel="0" max="17" min="15" style="1" width="7.77"/>
    <col collapsed="false" customWidth="false" hidden="false" outlineLevel="0" max="257" min="18" style="1" width="8.88"/>
  </cols>
  <sheetData>
    <row r="1" customFormat="false" ht="1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8.25" hidden="false" customHeight="true" outlineLevel="0" collapsed="false">
      <c r="B2" s="4"/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12.75" hidden="false" customHeight="true" outlineLevel="0" collapsed="false">
      <c r="B3" s="7" t="s">
        <v>1</v>
      </c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9" t="s">
        <v>3</v>
      </c>
    </row>
    <row r="4" customFormat="false" ht="15" hidden="false" customHeight="true" outlineLevel="0" collapsed="false">
      <c r="B4" s="7"/>
      <c r="C4" s="8" t="n">
        <v>2009</v>
      </c>
      <c r="D4" s="8" t="n">
        <v>2010</v>
      </c>
      <c r="E4" s="8" t="n">
        <v>2011</v>
      </c>
      <c r="F4" s="8" t="n">
        <v>2012</v>
      </c>
      <c r="G4" s="8" t="n">
        <v>2013</v>
      </c>
      <c r="H4" s="8" t="n">
        <v>2014</v>
      </c>
      <c r="I4" s="8" t="n">
        <v>2015</v>
      </c>
      <c r="J4" s="8" t="n">
        <v>2016</v>
      </c>
      <c r="K4" s="8" t="n">
        <v>2017</v>
      </c>
      <c r="L4" s="8" t="n">
        <v>2018</v>
      </c>
      <c r="M4" s="9"/>
    </row>
    <row r="5" customFormat="false" ht="9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9" hidden="false" customHeight="false" outlineLevel="0" collapsed="false">
      <c r="B6" s="13" t="s">
        <v>4</v>
      </c>
      <c r="C6" s="14" t="n">
        <f aca="false">SUM(C8:C16)</f>
        <v>28716.8376493898</v>
      </c>
      <c r="D6" s="14" t="n">
        <f aca="false">SUM(D8:D16)</f>
        <v>30203.4822844585</v>
      </c>
      <c r="E6" s="14" t="n">
        <f aca="false">SUM(E8:E16)</f>
        <v>31941.7237349739</v>
      </c>
      <c r="F6" s="14" t="n">
        <f aca="false">SUM(F8:F16)</f>
        <v>32130.6906919476</v>
      </c>
      <c r="G6" s="14" t="n">
        <f aca="false">SUM(G8:G16)</f>
        <v>32938.411329804</v>
      </c>
      <c r="H6" s="14" t="n">
        <f aca="false">SUM(H8:H16)</f>
        <v>33475.3588738329</v>
      </c>
      <c r="I6" s="14" t="n">
        <f aca="false">SUM(I8:I16)</f>
        <v>32670.8327109691</v>
      </c>
      <c r="J6" s="14" t="n">
        <f aca="false">SUM(J8:J16)</f>
        <v>35407.397987488</v>
      </c>
      <c r="K6" s="14" t="n">
        <f aca="false">SUM(K8:K16)</f>
        <v>40525.5925559</v>
      </c>
      <c r="L6" s="14" t="n">
        <f aca="false">SUM(L8:L16)</f>
        <v>39181.8790911</v>
      </c>
      <c r="M6" s="15" t="n">
        <f aca="false">((L6/K6)-1)*100</f>
        <v>-3.31571577379534</v>
      </c>
      <c r="N6" s="16"/>
    </row>
    <row r="7" customFormat="false" ht="9" hidden="false" customHeight="false" outlineLevel="0" collapsed="false"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5"/>
    </row>
    <row r="8" customFormat="false" ht="9" hidden="false" customHeight="false" outlineLevel="0" collapsed="false">
      <c r="B8" s="17" t="s">
        <v>5</v>
      </c>
      <c r="C8" s="19" t="n">
        <v>6758.82227484962</v>
      </c>
      <c r="D8" s="19" t="n">
        <v>6172.54278236</v>
      </c>
      <c r="E8" s="19" t="n">
        <v>6559.54221204</v>
      </c>
      <c r="F8" s="19" t="n">
        <v>6613.22574039</v>
      </c>
      <c r="G8" s="19" t="n">
        <v>5835.90586135</v>
      </c>
      <c r="H8" s="19" t="n">
        <v>6085.42262405</v>
      </c>
      <c r="I8" s="19" t="n">
        <v>6365.72171689</v>
      </c>
      <c r="J8" s="19" t="n">
        <v>5794.16039238</v>
      </c>
      <c r="K8" s="19" t="n">
        <v>5723.2176254</v>
      </c>
      <c r="L8" s="19" t="n">
        <v>6225.0438265</v>
      </c>
      <c r="M8" s="20" t="n">
        <f aca="false">((L8/K8)-1)*100</f>
        <v>8.76825299937682</v>
      </c>
      <c r="N8" s="19"/>
    </row>
    <row r="9" customFormat="false" ht="9" hidden="false" customHeight="false" outlineLevel="0" collapsed="false">
      <c r="B9" s="17" t="s">
        <v>6</v>
      </c>
      <c r="C9" s="21" t="n">
        <v>68.212956742988</v>
      </c>
      <c r="D9" s="21" t="n">
        <v>65.89204956</v>
      </c>
      <c r="E9" s="19" t="n">
        <v>22.24705797</v>
      </c>
      <c r="F9" s="19" t="n">
        <v>28.44252082</v>
      </c>
      <c r="G9" s="19" t="n">
        <v>68.48974109</v>
      </c>
      <c r="H9" s="19" t="n">
        <v>57.3630672</v>
      </c>
      <c r="I9" s="19" t="n">
        <v>27.51162894</v>
      </c>
      <c r="J9" s="19" t="n">
        <v>0</v>
      </c>
      <c r="K9" s="19" t="n">
        <v>0</v>
      </c>
      <c r="L9" s="19" t="n">
        <v>0</v>
      </c>
      <c r="M9" s="20" t="s">
        <v>7</v>
      </c>
    </row>
    <row r="10" customFormat="false" ht="9" hidden="false" customHeight="false" outlineLevel="0" collapsed="false">
      <c r="B10" s="17" t="s">
        <v>8</v>
      </c>
      <c r="C10" s="21" t="n">
        <v>2062.92558832917</v>
      </c>
      <c r="D10" s="21" t="n">
        <v>1877.30701108</v>
      </c>
      <c r="E10" s="19" t="n">
        <v>1612.8959783</v>
      </c>
      <c r="F10" s="19" t="n">
        <v>1523.63728459</v>
      </c>
      <c r="G10" s="19" t="n">
        <v>1469.75877213</v>
      </c>
      <c r="H10" s="19" t="n">
        <v>1337.9683832</v>
      </c>
      <c r="I10" s="19" t="n">
        <v>1143.65728287</v>
      </c>
      <c r="J10" s="19" t="n">
        <v>982.93376794</v>
      </c>
      <c r="K10" s="19" t="n">
        <v>964.7184783</v>
      </c>
      <c r="L10" s="19" t="n">
        <v>848.7473198</v>
      </c>
      <c r="M10" s="20" t="n">
        <f aca="false">((L10/K10)-1)*100</f>
        <v>-12.0212436175537</v>
      </c>
      <c r="N10" s="19"/>
    </row>
    <row r="11" customFormat="false" ht="9" hidden="false" customHeight="false" outlineLevel="0" collapsed="false">
      <c r="B11" s="17" t="s">
        <v>9</v>
      </c>
      <c r="C11" s="21" t="n">
        <v>597.761490955121</v>
      </c>
      <c r="D11" s="21" t="n">
        <v>586.989599459</v>
      </c>
      <c r="E11" s="19" t="n">
        <v>548.23867129114</v>
      </c>
      <c r="F11" s="19" t="n">
        <v>568.12239605174</v>
      </c>
      <c r="G11" s="19" t="n">
        <v>510.21283870989</v>
      </c>
      <c r="H11" s="19" t="n">
        <v>515.86445313824</v>
      </c>
      <c r="I11" s="19" t="n">
        <v>448.01418445132</v>
      </c>
      <c r="J11" s="19" t="n">
        <v>597.72845624402</v>
      </c>
      <c r="K11" s="19" t="n">
        <v>502.1171298</v>
      </c>
      <c r="L11" s="19" t="n">
        <v>514.224146</v>
      </c>
      <c r="M11" s="20" t="n">
        <f aca="false">((L11/K11)-1)*100</f>
        <v>2.41119362026592</v>
      </c>
    </row>
    <row r="12" customFormat="false" ht="9" hidden="false" customHeight="false" outlineLevel="0" collapsed="false">
      <c r="B12" s="17" t="s">
        <v>10</v>
      </c>
      <c r="C12" s="21" t="n">
        <v>1521.53021899637</v>
      </c>
      <c r="D12" s="21" t="n">
        <v>1427.73026171</v>
      </c>
      <c r="E12" s="19" t="n">
        <v>1177.139828443</v>
      </c>
      <c r="F12" s="19" t="n">
        <v>1042.044144358</v>
      </c>
      <c r="G12" s="19" t="n">
        <v>1149.275970143</v>
      </c>
      <c r="H12" s="19" t="n">
        <v>1084.034915918</v>
      </c>
      <c r="I12" s="19" t="n">
        <v>899.290616598</v>
      </c>
      <c r="J12" s="19" t="n">
        <v>639.269242217</v>
      </c>
      <c r="K12" s="19" t="n">
        <v>551.9249779</v>
      </c>
      <c r="L12" s="19" t="n">
        <v>453.7352006</v>
      </c>
      <c r="M12" s="20" t="n">
        <f aca="false">((L12/K12)-1)*100</f>
        <v>-17.7904210230888</v>
      </c>
    </row>
    <row r="13" customFormat="false" ht="9" hidden="false" customHeight="false" outlineLevel="0" collapsed="false">
      <c r="B13" s="17" t="s">
        <v>11</v>
      </c>
      <c r="C13" s="21" t="n">
        <v>2037.33866577943</v>
      </c>
      <c r="D13" s="21" t="n">
        <v>1956.81020948</v>
      </c>
      <c r="E13" s="19" t="n">
        <v>1616.09111372266</v>
      </c>
      <c r="F13" s="19" t="n">
        <v>1506.05741659544</v>
      </c>
      <c r="G13" s="19" t="n">
        <v>1541.88711169671</v>
      </c>
      <c r="H13" s="19" t="n">
        <v>1484.48201598629</v>
      </c>
      <c r="I13" s="19" t="n">
        <v>1473.15437637698</v>
      </c>
      <c r="J13" s="19" t="n">
        <v>1396.66859481809</v>
      </c>
      <c r="K13" s="19" t="n">
        <v>960.0602198</v>
      </c>
      <c r="L13" s="19" t="n">
        <v>936.2064109</v>
      </c>
      <c r="M13" s="20" t="n">
        <f aca="false">((L13/K13)-1)*100</f>
        <v>-2.48461590304921</v>
      </c>
    </row>
    <row r="14" customFormat="false" ht="9" hidden="false" customHeight="false" outlineLevel="0" collapsed="false">
      <c r="B14" s="17" t="s">
        <v>12</v>
      </c>
      <c r="C14" s="21" t="n">
        <v>184.800282402886</v>
      </c>
      <c r="D14" s="21" t="n">
        <v>707.63937628004</v>
      </c>
      <c r="E14" s="19" t="n">
        <v>1788.23187289523</v>
      </c>
      <c r="F14" s="19" t="n">
        <v>2093.98465061076</v>
      </c>
      <c r="G14" s="19" t="n">
        <v>4653.91436280426</v>
      </c>
      <c r="H14" s="19" t="n">
        <v>6140.07624866573</v>
      </c>
      <c r="I14" s="19" t="n">
        <v>5381.74340649311</v>
      </c>
      <c r="J14" s="19" t="n">
        <v>5789.48248456832</v>
      </c>
      <c r="K14" s="19" t="n">
        <v>5968.7820351</v>
      </c>
      <c r="L14" s="19" t="n">
        <v>5475.7071547</v>
      </c>
      <c r="M14" s="20" t="n">
        <f aca="false">((L14/K14)-1)*100</f>
        <v>-8.26089606724497</v>
      </c>
    </row>
    <row r="15" customFormat="false" ht="9" hidden="false" customHeight="false" outlineLevel="0" collapsed="false">
      <c r="B15" s="17" t="s">
        <v>13</v>
      </c>
      <c r="C15" s="21" t="n">
        <v>15485.4461713342</v>
      </c>
      <c r="D15" s="21" t="n">
        <v>17408.5709945295</v>
      </c>
      <c r="E15" s="19" t="n">
        <v>18411.85890212</v>
      </c>
      <c r="F15" s="19" t="n">
        <v>17698.66992584</v>
      </c>
      <c r="G15" s="19" t="n">
        <v>16513.66972184</v>
      </c>
      <c r="H15" s="19" t="n">
        <v>15176.536625408</v>
      </c>
      <c r="I15" s="19" t="n">
        <v>14318.53232165</v>
      </c>
      <c r="J15" s="19" t="n">
        <v>10043.23524807</v>
      </c>
      <c r="K15" s="19" t="n">
        <v>7509.3664202</v>
      </c>
      <c r="L15" s="19" t="n">
        <v>5680.6859302</v>
      </c>
      <c r="M15" s="20" t="n">
        <f aca="false">((L15/K15)-1)*100</f>
        <v>-24.3519943983676</v>
      </c>
    </row>
    <row r="16" customFormat="false" ht="12.75" hidden="false" customHeight="true" outlineLevel="0" collapsed="false">
      <c r="B16" s="17" t="s">
        <v>14</v>
      </c>
      <c r="C16" s="21" t="n">
        <v>0</v>
      </c>
      <c r="D16" s="21" t="n">
        <v>0</v>
      </c>
      <c r="E16" s="19" t="n">
        <v>205.47809819191</v>
      </c>
      <c r="F16" s="19" t="n">
        <v>1056.50661269169</v>
      </c>
      <c r="G16" s="19" t="n">
        <v>1195.29695004012</v>
      </c>
      <c r="H16" s="19" t="n">
        <v>1593.6105402666</v>
      </c>
      <c r="I16" s="19" t="n">
        <v>2613.20717669971</v>
      </c>
      <c r="J16" s="19" t="n">
        <v>10163.9198012505</v>
      </c>
      <c r="K16" s="19" t="n">
        <v>18345.4056694</v>
      </c>
      <c r="L16" s="19" t="n">
        <v>19047.5291024</v>
      </c>
      <c r="M16" s="20" t="n">
        <f aca="false">((L16/K16)-1)*100</f>
        <v>3.8272439740656</v>
      </c>
      <c r="O16" s="19"/>
    </row>
    <row r="17" customFormat="false" ht="9" hidden="false" customHeight="false" outlineLevel="0" collapsed="false"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0.5" hidden="false" customHeight="true" outlineLevel="0" collapsed="false">
      <c r="B18" s="24" t="s">
        <v>15</v>
      </c>
      <c r="C18" s="25"/>
      <c r="D18" s="25"/>
      <c r="E18" s="25"/>
      <c r="F18" s="26"/>
      <c r="G18" s="26"/>
      <c r="H18" s="26"/>
      <c r="I18" s="26"/>
      <c r="J18" s="26"/>
      <c r="K18" s="26"/>
      <c r="L18" s="26"/>
      <c r="M18" s="26"/>
    </row>
    <row r="19" customFormat="false" ht="10.5" hidden="false" customHeight="true" outlineLevel="0" collapsed="false">
      <c r="B19" s="24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</row>
    <row r="20" customFormat="false" ht="9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9" hidden="false" customHeight="false" outlineLevel="0" collapsed="false">
      <c r="L21" s="26"/>
    </row>
    <row r="22" customFormat="false" ht="9" hidden="false" customHeight="false" outlineLevel="0" collapsed="false">
      <c r="C22" s="26"/>
      <c r="D22" s="26"/>
      <c r="E22" s="26"/>
      <c r="F22" s="26"/>
      <c r="G22" s="26"/>
      <c r="H22" s="26"/>
      <c r="I22" s="26"/>
      <c r="J22" s="26"/>
      <c r="K22" s="26"/>
      <c r="M22" s="26"/>
    </row>
    <row r="23" customFormat="false" ht="9" hidden="false" customHeight="false" outlineLevel="0" collapsed="false"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9" hidden="false" customHeight="false" outlineLevel="0" collapsed="false">
      <c r="L24" s="26"/>
    </row>
    <row r="25" customFormat="false" ht="9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9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9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9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9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9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9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9" hidden="false" customHeight="false" outlineLevel="0" collapsed="false">
      <c r="B32" s="2" t="s">
        <v>16</v>
      </c>
      <c r="L32" s="27"/>
    </row>
  </sheetData>
  <mergeCells count="3">
    <mergeCell ref="B3:B4"/>
    <mergeCell ref="C3:L3"/>
    <mergeCell ref="M3:M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Q2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4" activeCellId="0" sqref="B4:I2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66"/>
  </cols>
  <sheetData>
    <row r="4" customFormat="false" ht="18.75" hidden="false" customHeight="true" outlineLevel="0" collapsed="false">
      <c r="B4" s="28" t="s">
        <v>17</v>
      </c>
      <c r="C4" s="28"/>
      <c r="D4" s="28"/>
      <c r="E4" s="28"/>
      <c r="F4" s="28"/>
      <c r="G4" s="28"/>
      <c r="H4" s="28"/>
      <c r="I4" s="28"/>
    </row>
    <row r="6" customFormat="false" ht="20.25" hidden="false" customHeight="false" outlineLevel="0" collapsed="false">
      <c r="B6" s="29" t="s">
        <v>18</v>
      </c>
      <c r="C6" s="29"/>
      <c r="D6" s="29"/>
      <c r="E6" s="29"/>
      <c r="F6" s="29"/>
      <c r="G6" s="29"/>
      <c r="H6" s="29"/>
      <c r="I6" s="29"/>
      <c r="J6" s="30"/>
    </row>
    <row r="7" customFormat="false" ht="20.25" hidden="false" customHeight="false" outlineLevel="0" collapsed="false">
      <c r="B7" s="29" t="s">
        <v>19</v>
      </c>
      <c r="C7" s="29"/>
      <c r="D7" s="29"/>
      <c r="E7" s="29"/>
      <c r="F7" s="29"/>
      <c r="G7" s="29"/>
      <c r="H7" s="29"/>
      <c r="I7" s="29"/>
      <c r="J7" s="30"/>
    </row>
    <row r="8" customFormat="false" ht="20.25" hidden="false" customHeight="false" outlineLevel="0" collapsed="false">
      <c r="IJ8" s="29" t="s">
        <v>18</v>
      </c>
      <c r="IK8" s="29"/>
      <c r="IL8" s="29"/>
      <c r="IM8" s="29"/>
      <c r="IN8" s="29"/>
      <c r="IO8" s="29"/>
      <c r="IP8" s="29"/>
      <c r="IQ8" s="29"/>
    </row>
    <row r="9" customFormat="false" ht="20.25" hidden="false" customHeight="false" outlineLevel="0" collapsed="false">
      <c r="B9" s="29" t="s">
        <v>20</v>
      </c>
      <c r="C9" s="29"/>
      <c r="D9" s="29"/>
      <c r="E9" s="29"/>
      <c r="F9" s="29"/>
      <c r="G9" s="29"/>
      <c r="H9" s="29"/>
      <c r="I9" s="29"/>
      <c r="J9" s="30"/>
      <c r="IJ9" s="29" t="s">
        <v>19</v>
      </c>
      <c r="IK9" s="29"/>
      <c r="IL9" s="29"/>
      <c r="IM9" s="29"/>
      <c r="IN9" s="29"/>
      <c r="IO9" s="29"/>
      <c r="IP9" s="29"/>
      <c r="IQ9" s="29"/>
    </row>
    <row r="11" customFormat="false" ht="20.25" hidden="false" customHeight="false" outlineLevel="0" collapsed="false">
      <c r="IJ11" s="29" t="s">
        <v>20</v>
      </c>
      <c r="IK11" s="29"/>
      <c r="IL11" s="29"/>
      <c r="IM11" s="29"/>
      <c r="IN11" s="29"/>
      <c r="IO11" s="29"/>
      <c r="IP11" s="29"/>
      <c r="IQ11" s="29"/>
    </row>
    <row r="26" customFormat="false" ht="15" hidden="false" customHeight="false" outlineLevel="0" collapsed="false">
      <c r="B26" s="31" t="s">
        <v>21</v>
      </c>
    </row>
    <row r="28" customFormat="false" ht="15" hidden="false" customHeight="false" outlineLevel="0" collapsed="false">
      <c r="IJ28" s="31" t="s">
        <v>21</v>
      </c>
    </row>
  </sheetData>
  <mergeCells count="7">
    <mergeCell ref="B4:I4"/>
    <mergeCell ref="B6:I6"/>
    <mergeCell ref="B7:I7"/>
    <mergeCell ref="IJ8:IQ8"/>
    <mergeCell ref="B9:I9"/>
    <mergeCell ref="IJ9:IQ9"/>
    <mergeCell ref="IJ11:IQ11"/>
  </mergeCells>
  <printOptions headings="false" gridLines="false" gridLinesSet="true" horizontalCentered="false" verticalCentered="false"/>
  <pageMargins left="1.2" right="0.7875" top="1.7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43:15Z</dcterms:created>
  <dc:creator/>
  <dc:description/>
  <dc:language>en-US</dc:language>
  <cp:lastModifiedBy>Usuário do Windows</cp:lastModifiedBy>
  <cp:lastPrinted>2011-06-22T11:13:12Z</cp:lastPrinted>
  <dcterms:modified xsi:type="dcterms:W3CDTF">2019-07-09T15:09:47Z</dcterms:modified>
  <cp:revision>0</cp:revision>
  <dc:subject/>
  <dc:title/>
</cp:coreProperties>
</file>