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3" sheetId="1" state="visible" r:id="rId2"/>
    <sheet name="Gráfico 23" sheetId="2" state="hidden" r:id="rId3"/>
  </sheets>
  <definedNames>
    <definedName function="false" hidden="false" localSheetId="0" name="_xlnm.Print_Area" vbProcedure="false">'T1.3'!$A$1:$M$42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le 1.3 – Oil production, per location (onshore and offshore, pre-salt and post-salt), by State – 2009-2018</t>
  </si>
  <si>
    <t xml:space="preserve">States</t>
  </si>
  <si>
    <t xml:space="preserve">Location</t>
  </si>
  <si>
    <t xml:space="preserve">Oil production (10³ barrels)</t>
  </si>
  <si>
    <t xml:space="preserve">18/17
%</t>
  </si>
  <si>
    <t xml:space="preserve">Brazil</t>
  </si>
  <si>
    <t xml:space="preserve">Subtotal</t>
  </si>
  <si>
    <t xml:space="preserve">Onshore</t>
  </si>
  <si>
    <t xml:space="preserve">Offshore</t>
  </si>
  <si>
    <t xml:space="preserve">Pre-salt area</t>
  </si>
  <si>
    <t xml:space="preserve">Post-salt area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s per Decree No. 2.705/1998. </t>
  </si>
  <si>
    <t xml:space="preserve">Note: Condensates included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000"/>
    <numFmt numFmtId="169" formatCode="General_)"/>
    <numFmt numFmtId="170" formatCode="0.0000"/>
    <numFmt numFmtId="171" formatCode="#,##0"/>
    <numFmt numFmtId="172" formatCode="0.000000"/>
    <numFmt numFmtId="173" formatCode="0.00000000"/>
    <numFmt numFmtId="174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1" xfId="30"/>
    <cellStyle name="Normal 21 2" xfId="31"/>
    <cellStyle name="Normal 29" xfId="32"/>
    <cellStyle name="Normal 29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Separador de milhares 10" xfId="41"/>
    <cellStyle name="Separador de milhares 11" xfId="42"/>
    <cellStyle name="Separador de milhares 12" xfId="43"/>
    <cellStyle name="Separador de milhares 13" xfId="44"/>
    <cellStyle name="Separador de milhares 14" xfId="45"/>
    <cellStyle name="Separador de milhares 15" xfId="46"/>
    <cellStyle name="Separador de milhares 16" xfId="47"/>
    <cellStyle name="Separador de milhares 17" xfId="48"/>
    <cellStyle name="Separador de milhares 2" xfId="49"/>
    <cellStyle name="Separador de milhares 3" xfId="50"/>
    <cellStyle name="Separador de milhares 4" xfId="51"/>
    <cellStyle name="Separador de milhares 5" xfId="52"/>
    <cellStyle name="Separador de milhares 6" xfId="53"/>
    <cellStyle name="Separador de milhares 7" xfId="54"/>
    <cellStyle name="Separador de milhares 8" xfId="55"/>
    <cellStyle name="Separador de milhares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51950606"/>
        <c:axId val="5406407"/>
      </c:barChart>
      <c:catAx>
        <c:axId val="5195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07"/>
        <c:crossesAt val="0"/>
        <c:auto val="1"/>
        <c:lblAlgn val="ctr"/>
        <c:lblOffset val="100"/>
        <c:noMultiLvlLbl val="0"/>
      </c:catAx>
      <c:valAx>
        <c:axId val="5406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39209264241432"/>
              <c:y val="0.03570552147239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0687116564417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929478138223"/>
          <c:y val="0.0634305016889779"/>
          <c:w val="0.830277385989657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49623616"/>
        <c:axId val="59905451"/>
      </c:barChart>
      <c:catAx>
        <c:axId val="4962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5451"/>
        <c:crossesAt val="0"/>
        <c:auto val="1"/>
        <c:lblAlgn val="ctr"/>
        <c:lblOffset val="100"/>
        <c:noMultiLvlLbl val="0"/>
      </c:catAx>
      <c:valAx>
        <c:axId val="59905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93347437705689"/>
              <c:y val="0.147629175528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12773676967346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1" width="8.88"/>
    <col collapsed="false" customWidth="true" hidden="false" outlineLevel="0" max="12" min="3" style="2" width="5.76"/>
    <col collapsed="false" customWidth="true" hidden="false" outlineLevel="0" max="13" min="13" style="2" width="5.21"/>
    <col collapsed="false" customWidth="false" hidden="false" outlineLevel="0" max="257" min="14" style="2" width="8.8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6"/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9" hidden="false" customHeight="false" outlineLevel="0" collapsed="false">
      <c r="A6" s="12" t="s">
        <v>5</v>
      </c>
      <c r="B6" s="12"/>
      <c r="C6" s="13" t="n">
        <f aca="false">C8+C9</f>
        <v>711881.477557006</v>
      </c>
      <c r="D6" s="13" t="n">
        <f aca="false">D8+D9</f>
        <v>749952.360621875</v>
      </c>
      <c r="E6" s="13" t="n">
        <f aca="false">E8+E9</f>
        <v>768469.292748691</v>
      </c>
      <c r="F6" s="13" t="n">
        <f aca="false">F8+F9</f>
        <v>754407.156664271</v>
      </c>
      <c r="G6" s="13" t="n">
        <f aca="false">G8+G9</f>
        <v>738713.110042047</v>
      </c>
      <c r="H6" s="13" t="n">
        <f aca="false">H8+H9</f>
        <v>822927.971676669</v>
      </c>
      <c r="I6" s="13" t="n">
        <f aca="false">I8+I9</f>
        <v>889665.621756343</v>
      </c>
      <c r="J6" s="13" t="n">
        <f aca="false">J8+J9</f>
        <v>918731.017219784</v>
      </c>
      <c r="K6" s="13" t="n">
        <f aca="false">K8+K9</f>
        <v>956927.671532701</v>
      </c>
      <c r="L6" s="13" t="n">
        <f aca="false">L8+L9</f>
        <v>944117.414207472</v>
      </c>
      <c r="M6" s="14" t="n">
        <f aca="false">((L6/K6)-1)*100</f>
        <v>-1.33868605813342</v>
      </c>
      <c r="N6" s="15"/>
    </row>
    <row r="7" customFormat="false" ht="9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</row>
    <row r="8" customFormat="false" ht="9" hidden="false" customHeight="false" outlineLevel="0" collapsed="false">
      <c r="A8" s="18" t="s">
        <v>6</v>
      </c>
      <c r="B8" s="18" t="s">
        <v>7</v>
      </c>
      <c r="C8" s="19" t="n">
        <f aca="false">C14+C18+C16+C21+C24+C27+C30+C33</f>
        <v>65464.4580712779</v>
      </c>
      <c r="D8" s="19" t="n">
        <f aca="false">D14+D18+D16+D21+D24+D27+D30+D33</f>
        <v>65972.6425586187</v>
      </c>
      <c r="E8" s="19" t="n">
        <f aca="false">E14+E18+E16+E21+E24+E27+E30+E33</f>
        <v>66441.3479165914</v>
      </c>
      <c r="F8" s="19" t="n">
        <f aca="false">F14+F18+F16+F21+F24+F27+F30+F33</f>
        <v>66045.9528902877</v>
      </c>
      <c r="G8" s="19" t="n">
        <f aca="false">G14+G18+G16+G21+G24+G27+G30+G33</f>
        <v>63892.8282137865</v>
      </c>
      <c r="H8" s="19" t="n">
        <f aca="false">H14+H18+H16+H21+H24+H27+H30+H33</f>
        <v>61577.0385072655</v>
      </c>
      <c r="I8" s="19" t="n">
        <f aca="false">I14+I18+I16+I21+I24+I27+I30+I33</f>
        <v>58367.6615881785</v>
      </c>
      <c r="J8" s="19" t="n">
        <f aca="false">J14+J18+J16+J21+J24+J27+J30+J33</f>
        <v>54687.6048762326</v>
      </c>
      <c r="K8" s="19" t="n">
        <f aca="false">K14+K18+K16+K21+K24+K27+K30+K33</f>
        <v>46380.9742284</v>
      </c>
      <c r="L8" s="19" t="n">
        <f aca="false">L14+L18+L16+L21+L24+L27+L30+L33</f>
        <v>40647.7372841342</v>
      </c>
      <c r="M8" s="14" t="n">
        <f aca="false">((L8/K8)-1)*100</f>
        <v>-12.3611826608749</v>
      </c>
      <c r="N8" s="20"/>
    </row>
    <row r="9" customFormat="false" ht="9" hidden="false" customHeight="false" outlineLevel="0" collapsed="false">
      <c r="B9" s="21" t="s">
        <v>8</v>
      </c>
      <c r="C9" s="19" t="n">
        <f aca="false">C19+C22+C25+C28+C31+C36+C34+C38+C39</f>
        <v>646417.019485728</v>
      </c>
      <c r="D9" s="19" t="n">
        <f aca="false">D19+D22+D25+D28+D31+D36+D34+D38+D39</f>
        <v>683979.718063256</v>
      </c>
      <c r="E9" s="19" t="n">
        <f aca="false">E19+E22+E25+E28+E31+E36+E34+E38+E39</f>
        <v>702027.9448321</v>
      </c>
      <c r="F9" s="19" t="n">
        <f aca="false">F19+F22+F25+F28+F31+F36+F34+F38+F39</f>
        <v>688361.203773983</v>
      </c>
      <c r="G9" s="19" t="n">
        <f aca="false">G19+G22+G25+G28+G31+G36+G34+G38+G39</f>
        <v>674820.281828261</v>
      </c>
      <c r="H9" s="19" t="n">
        <f aca="false">H19+H22+H25+H28+H31+H36+H34+H38+H39</f>
        <v>761350.933169403</v>
      </c>
      <c r="I9" s="19" t="n">
        <f aca="false">I19+I22+I25+I28+I31+I36+I34+I38+I39</f>
        <v>831297.960168164</v>
      </c>
      <c r="J9" s="19" t="n">
        <f aca="false">J19+J22+J25+J28+J31+J36+J34+J38+J39</f>
        <v>864043.412343551</v>
      </c>
      <c r="K9" s="19" t="n">
        <f aca="false">K19+K22+K25+K28+K31+K36+K34+K38+K39</f>
        <v>910546.697304301</v>
      </c>
      <c r="L9" s="19" t="n">
        <f aca="false">L19+L22+L25+L28+L31+L36+L34+L38+L39</f>
        <v>903469.676923337</v>
      </c>
      <c r="M9" s="14" t="n">
        <f aca="false">((L9/K9)-1)*100</f>
        <v>-0.777227615224441</v>
      </c>
      <c r="O9" s="22"/>
    </row>
    <row r="10" customFormat="false" ht="9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4"/>
      <c r="O10" s="22"/>
    </row>
    <row r="11" customFormat="false" ht="9" hidden="false" customHeight="false" outlineLevel="0" collapsed="false">
      <c r="A11" s="23" t="s">
        <v>6</v>
      </c>
      <c r="B11" s="21" t="s">
        <v>9</v>
      </c>
      <c r="C11" s="19" t="n">
        <v>6756.4211275</v>
      </c>
      <c r="D11" s="19" t="n">
        <v>16316.8174122</v>
      </c>
      <c r="E11" s="19" t="n">
        <v>44393.8800312</v>
      </c>
      <c r="F11" s="19" t="n">
        <v>62487.7612615</v>
      </c>
      <c r="G11" s="19" t="n">
        <v>110538.224758</v>
      </c>
      <c r="H11" s="19" t="n">
        <v>179819.7841963</v>
      </c>
      <c r="I11" s="19" t="n">
        <v>280055.2990078</v>
      </c>
      <c r="J11" s="19" t="n">
        <v>372746.104129211</v>
      </c>
      <c r="K11" s="19" t="n">
        <v>469913</v>
      </c>
      <c r="L11" s="19" t="n">
        <v>521543.054596254</v>
      </c>
      <c r="M11" s="14" t="n">
        <f aca="false">((L11/K11)-1)*100</f>
        <v>10.9871517911303</v>
      </c>
      <c r="O11" s="22"/>
    </row>
    <row r="12" customFormat="false" ht="9" hidden="false" customHeight="false" outlineLevel="0" collapsed="false">
      <c r="B12" s="21" t="s">
        <v>10</v>
      </c>
      <c r="C12" s="19" t="n">
        <f aca="false">C6-C11</f>
        <v>705125.056429506</v>
      </c>
      <c r="D12" s="19" t="n">
        <f aca="false">D6-D11</f>
        <v>733635.543209675</v>
      </c>
      <c r="E12" s="19" t="n">
        <f aca="false">E6-E11</f>
        <v>724075.412717491</v>
      </c>
      <c r="F12" s="19" t="n">
        <f aca="false">F6-F11</f>
        <v>691919.395402771</v>
      </c>
      <c r="G12" s="19" t="n">
        <f aca="false">G6-G11</f>
        <v>628174.885284047</v>
      </c>
      <c r="H12" s="19" t="n">
        <f aca="false">H6-H11</f>
        <v>643108.187480369</v>
      </c>
      <c r="I12" s="19" t="n">
        <f aca="false">I6-I11</f>
        <v>609610.322748543</v>
      </c>
      <c r="J12" s="19" t="n">
        <f aca="false">J6-J11</f>
        <v>545984.913090573</v>
      </c>
      <c r="K12" s="19" t="n">
        <f aca="false">K6-K11</f>
        <v>487014.671532701</v>
      </c>
      <c r="L12" s="19" t="n">
        <f aca="false">L6-L11</f>
        <v>422574.359611218</v>
      </c>
      <c r="M12" s="14" t="n">
        <f aca="false">((L12/K12)-1)*100</f>
        <v>-13.231698281015</v>
      </c>
      <c r="O12" s="22"/>
    </row>
    <row r="13" customFormat="false" ht="9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O13" s="22"/>
    </row>
    <row r="14" customFormat="false" ht="9" hidden="false" customHeight="false" outlineLevel="0" collapsed="false">
      <c r="A14" s="16" t="s">
        <v>11</v>
      </c>
      <c r="B14" s="26" t="s">
        <v>7</v>
      </c>
      <c r="C14" s="22" t="n">
        <v>12351.02314536</v>
      </c>
      <c r="D14" s="22" t="n">
        <v>13029.49237044</v>
      </c>
      <c r="E14" s="22" t="n">
        <v>12683.3183363232</v>
      </c>
      <c r="F14" s="22" t="n">
        <v>12282.6130332646</v>
      </c>
      <c r="G14" s="22" t="n">
        <v>11269.9694106877</v>
      </c>
      <c r="H14" s="22" t="n">
        <v>10222.1588314198</v>
      </c>
      <c r="I14" s="22" t="n">
        <v>9600.5837682043</v>
      </c>
      <c r="J14" s="22" t="n">
        <v>8560.6023670358</v>
      </c>
      <c r="K14" s="22" t="n">
        <v>7481.966058</v>
      </c>
      <c r="L14" s="22" t="n">
        <v>7462.2275648912</v>
      </c>
      <c r="M14" s="27" t="n">
        <f aca="false">((L14/K14)-1)*100</f>
        <v>-0.263814256250128</v>
      </c>
      <c r="O14" s="28"/>
      <c r="P14" s="28"/>
      <c r="Q14" s="28"/>
    </row>
    <row r="15" customFormat="false" ht="9" hidden="false" customHeight="false" outlineLevel="0" collapsed="false">
      <c r="B15" s="2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7"/>
      <c r="O15" s="28"/>
      <c r="P15" s="28"/>
      <c r="Q15" s="28"/>
    </row>
    <row r="16" customFormat="false" ht="9" hidden="false" customHeight="false" outlineLevel="0" collapsed="false">
      <c r="A16" s="16" t="s">
        <v>12</v>
      </c>
      <c r="B16" s="26" t="s">
        <v>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29.421961856447</v>
      </c>
      <c r="H16" s="22" t="n">
        <v>42.9571161427593</v>
      </c>
      <c r="I16" s="22" t="n">
        <v>4.4811311687281</v>
      </c>
      <c r="J16" s="22" t="n">
        <v>13.8450757425321</v>
      </c>
      <c r="K16" s="22" t="n">
        <v>13.4209032</v>
      </c>
      <c r="L16" s="22" t="n">
        <v>15.4059952469161</v>
      </c>
      <c r="M16" s="27" t="n">
        <f aca="false">((L16/K16)-1)*100</f>
        <v>14.7910466034514</v>
      </c>
      <c r="O16" s="28"/>
      <c r="P16" s="28"/>
      <c r="Q16" s="28"/>
    </row>
    <row r="17" customFormat="false" ht="9" hidden="false" customHeight="false" outlineLevel="0" collapsed="false">
      <c r="B17" s="29"/>
      <c r="C17" s="28"/>
      <c r="D17" s="28"/>
      <c r="E17" s="22"/>
      <c r="F17" s="22"/>
      <c r="G17" s="22"/>
      <c r="H17" s="22"/>
      <c r="I17" s="22"/>
      <c r="J17" s="22"/>
      <c r="K17" s="22"/>
      <c r="L17" s="22"/>
      <c r="M17" s="27"/>
      <c r="O17" s="28"/>
      <c r="P17" s="28"/>
      <c r="Q17" s="28"/>
    </row>
    <row r="18" customFormat="false" ht="9" hidden="false" customHeight="false" outlineLevel="0" collapsed="false">
      <c r="A18" s="16" t="s">
        <v>13</v>
      </c>
      <c r="B18" s="26" t="s">
        <v>7</v>
      </c>
      <c r="C18" s="22" t="n">
        <v>760.665720122</v>
      </c>
      <c r="D18" s="22" t="n">
        <v>674.32424029</v>
      </c>
      <c r="E18" s="22" t="n">
        <v>567.27295092143</v>
      </c>
      <c r="F18" s="22" t="n">
        <v>456.76054893473</v>
      </c>
      <c r="G18" s="22" t="n">
        <v>412.97233837103</v>
      </c>
      <c r="H18" s="22" t="n">
        <v>446.20732960205</v>
      </c>
      <c r="I18" s="22" t="n">
        <v>533.23812229157</v>
      </c>
      <c r="J18" s="22" t="n">
        <v>566.80159884984</v>
      </c>
      <c r="K18" s="22" t="n">
        <v>447.9114782</v>
      </c>
      <c r="L18" s="22" t="n">
        <v>384.14233380598</v>
      </c>
      <c r="M18" s="27" t="n">
        <f aca="false">((L18/K18)-1)*100</f>
        <v>-14.2369971518225</v>
      </c>
      <c r="O18" s="28"/>
      <c r="P18" s="28"/>
      <c r="Q18" s="28"/>
    </row>
    <row r="19" customFormat="false" ht="9" hidden="false" customHeight="false" outlineLevel="0" collapsed="false">
      <c r="A19" s="16"/>
      <c r="B19" s="29" t="s">
        <v>8</v>
      </c>
      <c r="C19" s="28" t="n">
        <v>2538.84406764</v>
      </c>
      <c r="D19" s="28" t="n">
        <v>2261.15524595</v>
      </c>
      <c r="E19" s="22" t="n">
        <v>2050.70449316</v>
      </c>
      <c r="F19" s="22" t="n">
        <v>1918.92148846694</v>
      </c>
      <c r="G19" s="22" t="n">
        <v>2633.45260956398</v>
      </c>
      <c r="H19" s="22" t="n">
        <v>2221.04141030229</v>
      </c>
      <c r="I19" s="22" t="n">
        <v>1900.73163469858</v>
      </c>
      <c r="J19" s="22" t="n">
        <v>1927.62201281507</v>
      </c>
      <c r="K19" s="22" t="n">
        <v>1557.701512</v>
      </c>
      <c r="L19" s="22" t="n">
        <v>1583.68052788834</v>
      </c>
      <c r="M19" s="27" t="n">
        <f aca="false">((L19/K19)-1)*100</f>
        <v>1.66777881951112</v>
      </c>
      <c r="O19" s="28"/>
      <c r="P19" s="28"/>
      <c r="Q19" s="28"/>
    </row>
    <row r="20" customFormat="false" ht="9" hidden="false" customHeight="true" outlineLevel="0" collapsed="false">
      <c r="A20" s="16"/>
      <c r="B20" s="29"/>
      <c r="C20" s="28"/>
      <c r="D20" s="30"/>
      <c r="E20" s="22"/>
      <c r="F20" s="22"/>
      <c r="G20" s="22"/>
      <c r="H20" s="22"/>
      <c r="I20" s="22"/>
      <c r="J20" s="22"/>
      <c r="K20" s="22"/>
      <c r="L20" s="22"/>
      <c r="M20" s="27"/>
      <c r="O20" s="28"/>
      <c r="P20" s="28"/>
      <c r="Q20" s="28"/>
    </row>
    <row r="21" customFormat="false" ht="9" hidden="false" customHeight="false" outlineLevel="0" collapsed="false">
      <c r="A21" s="16" t="s">
        <v>14</v>
      </c>
      <c r="B21" s="26" t="s">
        <v>7</v>
      </c>
      <c r="C21" s="22" t="n">
        <v>18294.7439489301</v>
      </c>
      <c r="D21" s="22" t="n">
        <v>17868.3227811726</v>
      </c>
      <c r="E21" s="22" t="n">
        <v>18594.8384324013</v>
      </c>
      <c r="F21" s="22" t="n">
        <v>18965.7440528386</v>
      </c>
      <c r="G21" s="22" t="n">
        <v>19116.3087294608</v>
      </c>
      <c r="H21" s="22" t="n">
        <v>18347.1236476206</v>
      </c>
      <c r="I21" s="22" t="n">
        <v>18246.6036373286</v>
      </c>
      <c r="J21" s="22" t="n">
        <v>18176.2021586189</v>
      </c>
      <c r="K21" s="22" t="n">
        <v>15204.7023961</v>
      </c>
      <c r="L21" s="22" t="n">
        <v>12830.0287142405</v>
      </c>
      <c r="M21" s="27" t="n">
        <f aca="false">((L21/K21)-1)*100</f>
        <v>-15.6180214514991</v>
      </c>
      <c r="N21" s="31"/>
      <c r="O21" s="28"/>
      <c r="P21" s="28"/>
      <c r="Q21" s="28"/>
    </row>
    <row r="22" customFormat="false" ht="9" hidden="false" customHeight="false" outlineLevel="0" collapsed="false">
      <c r="A22" s="16"/>
      <c r="B22" s="29" t="s">
        <v>8</v>
      </c>
      <c r="C22" s="28" t="n">
        <v>3012.35669714175</v>
      </c>
      <c r="D22" s="28" t="n">
        <v>2914.12571966582</v>
      </c>
      <c r="E22" s="22" t="n">
        <v>2808.26992190433</v>
      </c>
      <c r="F22" s="22" t="n">
        <v>2784.9008687571</v>
      </c>
      <c r="G22" s="22" t="n">
        <v>2708.33539530551</v>
      </c>
      <c r="H22" s="22" t="n">
        <v>2614.78378676412</v>
      </c>
      <c r="I22" s="22" t="n">
        <v>2593.75534803257</v>
      </c>
      <c r="J22" s="22" t="n">
        <v>2257.17648196887</v>
      </c>
      <c r="K22" s="22" t="n">
        <v>2096.1660088</v>
      </c>
      <c r="L22" s="22" t="n">
        <v>1870.36483362295</v>
      </c>
      <c r="M22" s="27" t="n">
        <f aca="false">((L22/K22)-1)*100</f>
        <v>-10.7721036515765</v>
      </c>
      <c r="O22" s="28"/>
      <c r="P22" s="28"/>
      <c r="Q22" s="28"/>
    </row>
    <row r="23" customFormat="false" ht="9" hidden="false" customHeight="false" outlineLevel="0" collapsed="false">
      <c r="A23" s="16"/>
      <c r="B23" s="29"/>
      <c r="C23" s="28"/>
      <c r="D23" s="28"/>
      <c r="E23" s="22"/>
      <c r="F23" s="22"/>
      <c r="G23" s="22"/>
      <c r="H23" s="22"/>
      <c r="I23" s="22"/>
      <c r="J23" s="22"/>
      <c r="K23" s="22"/>
      <c r="L23" s="22"/>
      <c r="M23" s="27"/>
      <c r="O23" s="28"/>
      <c r="P23" s="28"/>
      <c r="Q23" s="28"/>
    </row>
    <row r="24" customFormat="false" ht="9" hidden="false" customHeight="false" outlineLevel="0" collapsed="false">
      <c r="A24" s="16" t="s">
        <v>15</v>
      </c>
      <c r="B24" s="26" t="s">
        <v>7</v>
      </c>
      <c r="C24" s="22" t="n">
        <v>2245.88188410815</v>
      </c>
      <c r="D24" s="22" t="n">
        <v>2029.51261314952</v>
      </c>
      <c r="E24" s="22" t="n">
        <v>1896.173458515</v>
      </c>
      <c r="F24" s="22" t="n">
        <v>1646.67286515536</v>
      </c>
      <c r="G24" s="22" t="n">
        <v>1310.22343237429</v>
      </c>
      <c r="H24" s="22" t="n">
        <v>1519.04504487109</v>
      </c>
      <c r="I24" s="22" t="n">
        <v>1555.58385485001</v>
      </c>
      <c r="J24" s="22" t="n">
        <v>1498.62059067983</v>
      </c>
      <c r="K24" s="22" t="n">
        <v>1138.9619067</v>
      </c>
      <c r="L24" s="22" t="n">
        <v>929.483606888136</v>
      </c>
      <c r="M24" s="27" t="n">
        <f aca="false">((L24/K24)-1)*100</f>
        <v>-18.3920373964746</v>
      </c>
      <c r="O24" s="28"/>
      <c r="P24" s="28"/>
      <c r="Q24" s="28"/>
    </row>
    <row r="25" customFormat="false" ht="9" hidden="false" customHeight="false" outlineLevel="0" collapsed="false">
      <c r="A25" s="16"/>
      <c r="B25" s="29" t="s">
        <v>8</v>
      </c>
      <c r="C25" s="28" t="n">
        <v>95.948535626</v>
      </c>
      <c r="D25" s="28" t="n">
        <v>85.2991325188</v>
      </c>
      <c r="E25" s="22" t="n">
        <v>107.81536290775</v>
      </c>
      <c r="F25" s="22" t="n">
        <v>81.49589826534</v>
      </c>
      <c r="G25" s="22" t="n">
        <v>131.06250066775</v>
      </c>
      <c r="H25" s="22" t="n">
        <v>114.52147656222</v>
      </c>
      <c r="I25" s="22" t="n">
        <v>97.38345514054</v>
      </c>
      <c r="J25" s="22" t="n">
        <v>55.01259665205</v>
      </c>
      <c r="K25" s="22" t="n">
        <v>50.4401187</v>
      </c>
      <c r="L25" s="22" t="n">
        <v>43.38580109952</v>
      </c>
      <c r="M25" s="27" t="n">
        <f aca="false">((L25/K25)-1)*100</f>
        <v>-13.9855293411116</v>
      </c>
    </row>
    <row r="26" customFormat="false" ht="9" hidden="false" customHeight="false" outlineLevel="0" collapsed="false">
      <c r="A26" s="16"/>
      <c r="B26" s="29"/>
      <c r="C26" s="32"/>
      <c r="D26" s="32"/>
      <c r="E26" s="22"/>
      <c r="F26" s="22"/>
      <c r="G26" s="22"/>
      <c r="H26" s="22"/>
      <c r="I26" s="22"/>
      <c r="J26" s="22"/>
      <c r="K26" s="22"/>
      <c r="L26" s="22"/>
      <c r="M26" s="27"/>
    </row>
    <row r="27" customFormat="false" ht="9" hidden="false" customHeight="false" outlineLevel="0" collapsed="false">
      <c r="A27" s="16" t="s">
        <v>16</v>
      </c>
      <c r="B27" s="26" t="s">
        <v>7</v>
      </c>
      <c r="C27" s="22" t="n">
        <v>12583.1645290386</v>
      </c>
      <c r="D27" s="22" t="n">
        <v>12019.8036434896</v>
      </c>
      <c r="E27" s="22" t="n">
        <v>11745.2418185784</v>
      </c>
      <c r="F27" s="22" t="n">
        <v>11547.4708025182</v>
      </c>
      <c r="G27" s="22" t="n">
        <v>10627.355697926</v>
      </c>
      <c r="H27" s="22" t="n">
        <v>10132.9288549695</v>
      </c>
      <c r="I27" s="22" t="n">
        <v>9171.31242824472</v>
      </c>
      <c r="J27" s="22" t="n">
        <v>8186.82680642929</v>
      </c>
      <c r="K27" s="22" t="n">
        <v>6571.9635406</v>
      </c>
      <c r="L27" s="22" t="n">
        <v>4852.6190761255</v>
      </c>
      <c r="M27" s="27" t="n">
        <f aca="false">((L27/K27)-1)*100</f>
        <v>-26.161807713217</v>
      </c>
    </row>
    <row r="28" customFormat="false" ht="9" hidden="false" customHeight="false" outlineLevel="0" collapsed="false">
      <c r="A28" s="16"/>
      <c r="B28" s="29" t="s">
        <v>8</v>
      </c>
      <c r="C28" s="28" t="n">
        <v>3515.22925870822</v>
      </c>
      <c r="D28" s="28" t="n">
        <v>3063.41207348119</v>
      </c>
      <c r="E28" s="22" t="n">
        <v>3586.48600829607</v>
      </c>
      <c r="F28" s="22" t="n">
        <v>3200.26451628024</v>
      </c>
      <c r="G28" s="22" t="n">
        <v>3619.76525695748</v>
      </c>
      <c r="H28" s="22" t="n">
        <v>4839.03002577816</v>
      </c>
      <c r="I28" s="22" t="n">
        <v>2992.30827175646</v>
      </c>
      <c r="J28" s="22" t="n">
        <v>2714.91987881563</v>
      </c>
      <c r="K28" s="22" t="n">
        <v>1899.2906201</v>
      </c>
      <c r="L28" s="22" t="n">
        <v>1775.78497417604</v>
      </c>
      <c r="M28" s="27" t="n">
        <f aca="false">((L28/K28)-1)*100</f>
        <v>-6.50272499726545</v>
      </c>
    </row>
    <row r="29" customFormat="false" ht="9" hidden="false" customHeight="true" outlineLevel="0" collapsed="false">
      <c r="A29" s="16"/>
      <c r="B29" s="29"/>
      <c r="C29" s="28"/>
      <c r="D29" s="33"/>
      <c r="E29" s="22"/>
      <c r="F29" s="22"/>
      <c r="G29" s="22"/>
      <c r="H29" s="22"/>
      <c r="I29" s="22"/>
      <c r="J29" s="22"/>
      <c r="K29" s="22"/>
      <c r="L29" s="22"/>
      <c r="M29" s="27"/>
    </row>
    <row r="30" customFormat="false" ht="9" hidden="false" customHeight="false" outlineLevel="0" collapsed="false">
      <c r="A30" s="16" t="s">
        <v>17</v>
      </c>
      <c r="B30" s="26" t="s">
        <v>7</v>
      </c>
      <c r="C30" s="22" t="n">
        <v>14642.3558697922</v>
      </c>
      <c r="D30" s="22" t="n">
        <v>15550.487070848</v>
      </c>
      <c r="E30" s="22" t="n">
        <v>15775.9084901905</v>
      </c>
      <c r="F30" s="22" t="n">
        <v>15711.5900551729</v>
      </c>
      <c r="G30" s="22" t="n">
        <v>15776.5575007131</v>
      </c>
      <c r="H30" s="22" t="n">
        <v>15631.7013896038</v>
      </c>
      <c r="I30" s="22" t="n">
        <v>14189.6727278073</v>
      </c>
      <c r="J30" s="22" t="n">
        <v>12994.4422620024</v>
      </c>
      <c r="K30" s="22" t="n">
        <v>11631.0604772</v>
      </c>
      <c r="L30" s="22" t="n">
        <v>10585.9558186668</v>
      </c>
      <c r="M30" s="27" t="n">
        <f aca="false">((L30/K30)-1)*100</f>
        <v>-8.98546319642896</v>
      </c>
    </row>
    <row r="31" customFormat="false" ht="9" hidden="false" customHeight="false" outlineLevel="0" collapsed="false">
      <c r="A31" s="16"/>
      <c r="B31" s="29" t="s">
        <v>8</v>
      </c>
      <c r="C31" s="28" t="n">
        <v>338.439514827486</v>
      </c>
      <c r="D31" s="28" t="n">
        <v>343.32876308558</v>
      </c>
      <c r="E31" s="22" t="n">
        <v>247.05910749984</v>
      </c>
      <c r="F31" s="22" t="n">
        <v>307.25045695425</v>
      </c>
      <c r="G31" s="22" t="n">
        <v>384.55806508774</v>
      </c>
      <c r="H31" s="22" t="n">
        <v>355.64341854952</v>
      </c>
      <c r="I31" s="22" t="n">
        <v>240.16492223656</v>
      </c>
      <c r="J31" s="22" t="n">
        <v>281.359096090157</v>
      </c>
      <c r="K31" s="22" t="n">
        <v>205.6604234</v>
      </c>
      <c r="L31" s="22" t="n">
        <v>193.105885494335</v>
      </c>
      <c r="M31" s="27" t="n">
        <f aca="false">((L31/K31)-1)*100</f>
        <v>-6.1044987159474</v>
      </c>
      <c r="N31" s="20"/>
    </row>
    <row r="32" customFormat="false" ht="9" hidden="false" customHeight="false" outlineLevel="0" collapsed="false">
      <c r="A32" s="16"/>
      <c r="B32" s="29"/>
      <c r="C32" s="28"/>
      <c r="D32" s="28"/>
      <c r="E32" s="22"/>
      <c r="F32" s="22"/>
      <c r="G32" s="22"/>
      <c r="H32" s="22"/>
      <c r="I32" s="22"/>
      <c r="J32" s="22"/>
      <c r="K32" s="22"/>
      <c r="L32" s="22"/>
      <c r="M32" s="27"/>
    </row>
    <row r="33" customFormat="false" ht="9" hidden="false" customHeight="false" outlineLevel="0" collapsed="false">
      <c r="A33" s="16" t="s">
        <v>18</v>
      </c>
      <c r="B33" s="26" t="s">
        <v>7</v>
      </c>
      <c r="C33" s="22" t="n">
        <v>4586.62297392693</v>
      </c>
      <c r="D33" s="22" t="n">
        <v>4800.69983922891</v>
      </c>
      <c r="E33" s="22" t="n">
        <v>5178.59442966156</v>
      </c>
      <c r="F33" s="22" t="n">
        <v>5435.10153240333</v>
      </c>
      <c r="G33" s="22" t="n">
        <v>5350.01914239717</v>
      </c>
      <c r="H33" s="22" t="n">
        <v>5234.91629303582</v>
      </c>
      <c r="I33" s="22" t="n">
        <v>5066.18591828315</v>
      </c>
      <c r="J33" s="22" t="n">
        <v>4690.26401687402</v>
      </c>
      <c r="K33" s="22" t="n">
        <v>3890.9874684</v>
      </c>
      <c r="L33" s="22" t="n">
        <v>3587.87417426912</v>
      </c>
      <c r="M33" s="27" t="n">
        <f aca="false">((L33/K33)-1)*100</f>
        <v>-7.79013802004152</v>
      </c>
    </row>
    <row r="34" customFormat="false" ht="9" hidden="false" customHeight="false" outlineLevel="0" collapsed="false">
      <c r="A34" s="16"/>
      <c r="B34" s="29" t="s">
        <v>8</v>
      </c>
      <c r="C34" s="28" t="n">
        <v>31371.1339722554</v>
      </c>
      <c r="D34" s="28" t="n">
        <v>75231.8642021524</v>
      </c>
      <c r="E34" s="22" t="n">
        <v>110688.315867849</v>
      </c>
      <c r="F34" s="22" t="n">
        <v>107666.050006534</v>
      </c>
      <c r="G34" s="22" t="n">
        <v>108033.681672115</v>
      </c>
      <c r="H34" s="22" t="n">
        <v>128738.998086056</v>
      </c>
      <c r="I34" s="22" t="n">
        <v>136581.480170419</v>
      </c>
      <c r="J34" s="22" t="n">
        <v>139489.503976648</v>
      </c>
      <c r="K34" s="22" t="n">
        <v>133868.705038</v>
      </c>
      <c r="L34" s="22" t="n">
        <v>118720.881653881</v>
      </c>
      <c r="M34" s="27" t="n">
        <f aca="false">((L34/K34)-1)*100</f>
        <v>-11.3154328189095</v>
      </c>
    </row>
    <row r="35" customFormat="false" ht="9" hidden="false" customHeight="false" outlineLevel="0" collapsed="false">
      <c r="A35" s="16"/>
      <c r="B35" s="29"/>
      <c r="C35" s="34"/>
      <c r="D35" s="34"/>
      <c r="E35" s="22"/>
      <c r="F35" s="22"/>
      <c r="G35" s="22"/>
      <c r="H35" s="22"/>
      <c r="I35" s="22"/>
      <c r="J35" s="22"/>
      <c r="K35" s="22"/>
      <c r="L35" s="22"/>
      <c r="M35" s="27"/>
    </row>
    <row r="36" customFormat="false" ht="9" hidden="false" customHeight="false" outlineLevel="0" collapsed="false">
      <c r="A36" s="16" t="s">
        <v>19</v>
      </c>
      <c r="B36" s="29" t="s">
        <v>8</v>
      </c>
      <c r="C36" s="28" t="n">
        <v>605211.694112234</v>
      </c>
      <c r="D36" s="22" t="n">
        <v>594802.518116509</v>
      </c>
      <c r="E36" s="22" t="n">
        <v>568555.675513495</v>
      </c>
      <c r="F36" s="22" t="n">
        <v>561481.1124126</v>
      </c>
      <c r="G36" s="22" t="n">
        <v>532035.55001265</v>
      </c>
      <c r="H36" s="22" t="n">
        <v>563231.528007558</v>
      </c>
      <c r="I36" s="22" t="n">
        <v>596924.269282999</v>
      </c>
      <c r="J36" s="22" t="n">
        <v>614712.97940924</v>
      </c>
      <c r="K36" s="22" t="n">
        <v>650854.300534001</v>
      </c>
      <c r="L36" s="22" t="n">
        <v>662818.206187037</v>
      </c>
      <c r="M36" s="27" t="n">
        <f aca="false">((L36/K36)-1)*100</f>
        <v>1.83818492759757</v>
      </c>
    </row>
    <row r="37" customFormat="false" ht="9" hidden="false" customHeight="false" outlineLevel="0" collapsed="false">
      <c r="A37" s="16"/>
      <c r="B37" s="29"/>
      <c r="C37" s="28"/>
      <c r="D37" s="28"/>
      <c r="E37" s="22"/>
      <c r="F37" s="22"/>
      <c r="G37" s="22"/>
      <c r="H37" s="22"/>
      <c r="I37" s="22"/>
      <c r="J37" s="22"/>
      <c r="K37" s="22"/>
      <c r="L37" s="22"/>
      <c r="M37" s="27"/>
    </row>
    <row r="38" customFormat="false" ht="9" hidden="false" customHeight="false" outlineLevel="0" collapsed="false">
      <c r="A38" s="16" t="s">
        <v>20</v>
      </c>
      <c r="B38" s="29" t="s">
        <v>8</v>
      </c>
      <c r="C38" s="28" t="n">
        <v>333.3733272953</v>
      </c>
      <c r="D38" s="22" t="n">
        <v>5278.014809894</v>
      </c>
      <c r="E38" s="22" t="n">
        <v>13983.6185569876</v>
      </c>
      <c r="F38" s="22" t="n">
        <v>10921.2081261255</v>
      </c>
      <c r="G38" s="22" t="n">
        <v>25273.8763159132</v>
      </c>
      <c r="H38" s="22" t="n">
        <v>59235.3869578329</v>
      </c>
      <c r="I38" s="22" t="n">
        <v>89967.8670828817</v>
      </c>
      <c r="J38" s="22" t="n">
        <v>102604.838891322</v>
      </c>
      <c r="K38" s="22" t="n">
        <v>120014.4330493</v>
      </c>
      <c r="L38" s="22" t="n">
        <v>116464.267060138</v>
      </c>
      <c r="M38" s="27" t="n">
        <f aca="false">((L38/K38)-1)*100</f>
        <v>-2.95811586903356</v>
      </c>
    </row>
    <row r="39" customFormat="false" ht="9" hidden="false" customHeight="false" outlineLevel="0" collapsed="false">
      <c r="B39" s="29"/>
      <c r="C39" s="28"/>
      <c r="D39" s="28"/>
      <c r="E39" s="28"/>
      <c r="F39" s="22"/>
      <c r="G39" s="22"/>
      <c r="H39" s="22"/>
      <c r="I39" s="22"/>
      <c r="J39" s="22"/>
      <c r="K39" s="22"/>
      <c r="L39" s="22"/>
      <c r="M39" s="27"/>
    </row>
    <row r="40" customFormat="false" ht="9" hidden="false" customHeight="false" outlineLevel="0" collapsed="false">
      <c r="A40" s="35"/>
      <c r="B40" s="35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6"/>
    </row>
    <row r="41" customFormat="false" ht="9" hidden="false" customHeight="false" outlineLevel="0" collapsed="false">
      <c r="A41" s="16" t="s">
        <v>2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9" hidden="false" customHeight="true" outlineLevel="0" collapsed="false">
      <c r="A42" s="1" t="s">
        <v>22</v>
      </c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9" hidden="false" customHeight="false" outlineLevel="0" collapsed="false">
      <c r="B43" s="2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9" hidden="false" customHeight="false" outlineLevel="0" collapsed="false">
      <c r="B44" s="2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9" hidden="false" customHeight="false" outlineLevel="0" collapsed="false">
      <c r="B45" s="21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9" hidden="false" customHeight="false" outlineLevel="0" collapsed="false">
      <c r="C46" s="38"/>
      <c r="D46" s="38"/>
      <c r="E46" s="38"/>
      <c r="F46" s="38"/>
    </row>
    <row r="48" customFormat="false" ht="9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9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9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9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9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9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9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9" hidden="false" customHeight="false" outlineLevel="0" collapsed="false">
      <c r="A55" s="1" t="s">
        <v>23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41" t="s">
        <v>24</v>
      </c>
      <c r="C4" s="41"/>
      <c r="D4" s="41"/>
      <c r="E4" s="41"/>
      <c r="F4" s="41"/>
      <c r="G4" s="41"/>
      <c r="H4" s="41"/>
      <c r="I4" s="41"/>
    </row>
    <row r="6" customFormat="false" ht="20.25" hidden="false" customHeight="false" outlineLevel="0" collapsed="false">
      <c r="B6" s="42" t="s">
        <v>25</v>
      </c>
      <c r="C6" s="42"/>
      <c r="D6" s="42"/>
      <c r="E6" s="42"/>
      <c r="F6" s="42"/>
      <c r="G6" s="42"/>
      <c r="H6" s="42"/>
      <c r="I6" s="42"/>
      <c r="J6" s="43"/>
    </row>
    <row r="7" customFormat="false" ht="20.25" hidden="false" customHeight="false" outlineLevel="0" collapsed="false">
      <c r="B7" s="42" t="s">
        <v>26</v>
      </c>
      <c r="C7" s="42"/>
      <c r="D7" s="42"/>
      <c r="E7" s="42"/>
      <c r="F7" s="42"/>
      <c r="G7" s="42"/>
      <c r="H7" s="42"/>
      <c r="I7" s="42"/>
      <c r="J7" s="43"/>
    </row>
    <row r="8" customFormat="false" ht="20.25" hidden="false" customHeight="false" outlineLevel="0" collapsed="false">
      <c r="IJ8" s="42" t="s">
        <v>25</v>
      </c>
      <c r="IK8" s="42"/>
      <c r="IL8" s="42"/>
      <c r="IM8" s="42"/>
      <c r="IN8" s="42"/>
      <c r="IO8" s="42"/>
      <c r="IP8" s="42"/>
      <c r="IQ8" s="42"/>
    </row>
    <row r="9" customFormat="false" ht="20.25" hidden="false" customHeight="false" outlineLevel="0" collapsed="false">
      <c r="B9" s="42" t="s">
        <v>27</v>
      </c>
      <c r="C9" s="42"/>
      <c r="D9" s="42"/>
      <c r="E9" s="42"/>
      <c r="F9" s="42"/>
      <c r="G9" s="42"/>
      <c r="H9" s="42"/>
      <c r="I9" s="42"/>
      <c r="J9" s="43"/>
      <c r="IJ9" s="42" t="s">
        <v>26</v>
      </c>
      <c r="IK9" s="42"/>
      <c r="IL9" s="42"/>
      <c r="IM9" s="42"/>
      <c r="IN9" s="42"/>
      <c r="IO9" s="42"/>
      <c r="IP9" s="42"/>
      <c r="IQ9" s="42"/>
    </row>
    <row r="11" customFormat="false" ht="20.25" hidden="false" customHeight="false" outlineLevel="0" collapsed="false">
      <c r="IJ11" s="42" t="s">
        <v>27</v>
      </c>
      <c r="IK11" s="42"/>
      <c r="IL11" s="42"/>
      <c r="IM11" s="42"/>
      <c r="IN11" s="42"/>
      <c r="IO11" s="42"/>
      <c r="IP11" s="42"/>
      <c r="IQ11" s="42"/>
    </row>
    <row r="26" customFormat="false" ht="15" hidden="false" customHeight="false" outlineLevel="0" collapsed="false">
      <c r="B26" s="44" t="s">
        <v>28</v>
      </c>
    </row>
    <row r="28" customFormat="false" ht="15" hidden="false" customHeight="false" outlineLevel="0" collapsed="false">
      <c r="IJ28" s="44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11-06-22T11:13:05Z</cp:lastPrinted>
  <dcterms:modified xsi:type="dcterms:W3CDTF">2019-07-09T15:12:22Z</dcterms:modified>
  <cp:revision>0</cp:revision>
  <dc:subject/>
  <dc:title/>
</cp:coreProperties>
</file>