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2" sheetId="1" state="visible" r:id="rId2"/>
    <sheet name="Plan1" sheetId="2" state="visible" r:id="rId3"/>
  </sheets>
  <definedNames>
    <definedName function="false" hidden="false" localSheetId="1" name="_xlnm.Print_Area" vbProcedure="false">Plan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8"/>
        <rFont val="Arial"/>
        <family val="2"/>
      </rPr>
      <t xml:space="preserve">(10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m³)</t>
    </r>
  </si>
  <si>
    <t xml:space="preserve">North </t>
  </si>
  <si>
    <t xml:space="preserve">Northeast </t>
  </si>
  <si>
    <t xml:space="preserve">Southeast</t>
  </si>
  <si>
    <t xml:space="preserve">South </t>
  </si>
  <si>
    <t xml:space="preserve">Central-West </t>
  </si>
  <si>
    <t xml:space="preserve">Southeast </t>
  </si>
  <si>
    <t xml:space="preserve">South</t>
  </si>
  <si>
    <t xml:space="preserve">Midw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"/>
    <numFmt numFmtId="168" formatCode="0.00"/>
    <numFmt numFmtId="169" formatCode="_(* #,##0.000_);_(* \(#,##0.000\);_(* \-??_);_(@_)"/>
    <numFmt numFmtId="170" formatCode="General"/>
    <numFmt numFmtId="171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.1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Figure 2.2 – Hydrated ethanol sales, by region, at distribution level – 2009-2018</a:t>
            </a:r>
          </a:p>
        </c:rich>
      </c:tx>
      <c:layout>
        <c:manualLayout>
          <c:xMode val="edge"/>
          <c:yMode val="edge"/>
          <c:x val="0.13227909435292"/>
          <c:y val="0.0237865416436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11611311779"/>
          <c:y val="0.116450634307777"/>
          <c:w val="0.957184389040613"/>
          <c:h val="0.831908439051296"/>
        </c:manualLayout>
      </c:layout>
      <c:areaChart>
        <c:grouping val="stacked"/>
        <c:ser>
          <c:idx val="0"/>
          <c:order val="0"/>
          <c:tx>
            <c:strRef>
              <c:f>Plan1!$A$2</c:f>
              <c:strCache>
                <c:ptCount val="1"/>
                <c:pt idx="0">
                  <c:v>North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Plan1!$B$2:$K$2</c:f>
              <c:numCache>
                <c:formatCode>General</c:formatCode>
                <c:ptCount val="10"/>
                <c:pt idx="0">
                  <c:v>0.047616</c:v>
                </c:pt>
                <c:pt idx="1">
                  <c:v>0.048993</c:v>
                </c:pt>
                <c:pt idx="2">
                  <c:v>0.077767</c:v>
                </c:pt>
                <c:pt idx="3">
                  <c:v>0.066081587</c:v>
                </c:pt>
                <c:pt idx="4">
                  <c:v>0.09640349</c:v>
                </c:pt>
                <c:pt idx="5">
                  <c:v>0.086307455</c:v>
                </c:pt>
                <c:pt idx="6">
                  <c:v>0.096300779</c:v>
                </c:pt>
                <c:pt idx="7">
                  <c:v>0.068131481</c:v>
                </c:pt>
                <c:pt idx="8">
                  <c:v>0.078339813</c:v>
                </c:pt>
                <c:pt idx="9">
                  <c:v>0.101012929</c:v>
                </c:pt>
              </c:numCache>
            </c:numRef>
          </c:val>
        </c:ser>
        <c:ser>
          <c:idx val="1"/>
          <c:order val="1"/>
          <c:tx>
            <c:strRef>
              <c:f>Plan1!$A$3</c:f>
              <c:strCache>
                <c:ptCount val="1"/>
                <c:pt idx="0">
                  <c:v>Northeast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Plan1!$B$3:$K$3</c:f>
              <c:numCache>
                <c:formatCode>General</c:formatCode>
                <c:ptCount val="10"/>
                <c:pt idx="0">
                  <c:v>1.284177</c:v>
                </c:pt>
                <c:pt idx="1">
                  <c:v>0.983799</c:v>
                </c:pt>
                <c:pt idx="2">
                  <c:v>0.930611</c:v>
                </c:pt>
                <c:pt idx="3">
                  <c:v>0.756464873</c:v>
                </c:pt>
                <c:pt idx="4">
                  <c:v>0.541677211</c:v>
                </c:pt>
                <c:pt idx="5">
                  <c:v>0.671076701</c:v>
                </c:pt>
                <c:pt idx="6">
                  <c:v>1.126178595</c:v>
                </c:pt>
                <c:pt idx="7">
                  <c:v>0.692780298</c:v>
                </c:pt>
                <c:pt idx="8">
                  <c:v>0.647853753</c:v>
                </c:pt>
                <c:pt idx="9">
                  <c:v>1.291391608</c:v>
                </c:pt>
              </c:numCache>
            </c:numRef>
          </c:val>
        </c:ser>
        <c:ser>
          <c:idx val="2"/>
          <c:order val="2"/>
          <c:tx>
            <c:strRef>
              <c:f>Plan1!$A$4</c:f>
              <c:strCache>
                <c:ptCount val="1"/>
                <c:pt idx="0">
                  <c:v>Southeas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Plan1!$B$4:$K$4</c:f>
              <c:numCache>
                <c:formatCode>General</c:formatCode>
                <c:ptCount val="10"/>
                <c:pt idx="0">
                  <c:v>12.91591</c:v>
                </c:pt>
                <c:pt idx="1">
                  <c:v>13.298172</c:v>
                </c:pt>
                <c:pt idx="2">
                  <c:v>8.489665</c:v>
                </c:pt>
                <c:pt idx="3">
                  <c:v>7.787829715</c:v>
                </c:pt>
                <c:pt idx="4">
                  <c:v>8.957843165</c:v>
                </c:pt>
                <c:pt idx="5">
                  <c:v>9.087165669</c:v>
                </c:pt>
                <c:pt idx="6">
                  <c:v>9.89239039</c:v>
                </c:pt>
                <c:pt idx="7">
                  <c:v>9.401776411</c:v>
                </c:pt>
                <c:pt idx="8">
                  <c:v>9.197755727</c:v>
                </c:pt>
                <c:pt idx="9">
                  <c:v>13.617806801</c:v>
                </c:pt>
              </c:numCache>
            </c:numRef>
          </c:val>
        </c:ser>
        <c:ser>
          <c:idx val="3"/>
          <c:order val="3"/>
          <c:tx>
            <c:strRef>
              <c:f>Plan1!$A$5</c:f>
              <c:strCache>
                <c:ptCount val="1"/>
                <c:pt idx="0">
                  <c:v>South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Plan1!$B$5:$K$5</c:f>
              <c:numCache>
                <c:formatCode>General</c:formatCode>
                <c:ptCount val="10"/>
                <c:pt idx="0">
                  <c:v>1.52892</c:v>
                </c:pt>
                <c:pt idx="1">
                  <c:v>1.464592</c:v>
                </c:pt>
                <c:pt idx="2">
                  <c:v>1.039751</c:v>
                </c:pt>
                <c:pt idx="3">
                  <c:v>0.908133008</c:v>
                </c:pt>
                <c:pt idx="4">
                  <c:v>1.003497742</c:v>
                </c:pt>
                <c:pt idx="5">
                  <c:v>1.052721725</c:v>
                </c:pt>
                <c:pt idx="6">
                  <c:v>0.927885646</c:v>
                </c:pt>
                <c:pt idx="7">
                  <c:v>0.869408663</c:v>
                </c:pt>
                <c:pt idx="8">
                  <c:v>0.704639442</c:v>
                </c:pt>
                <c:pt idx="9">
                  <c:v>1.108259521</c:v>
                </c:pt>
              </c:numCache>
            </c:numRef>
          </c:val>
        </c:ser>
        <c:ser>
          <c:idx val="4"/>
          <c:order val="4"/>
          <c:tx>
            <c:strRef>
              <c:f>Plan1!$A$6</c:f>
              <c:strCache>
                <c:ptCount val="1"/>
                <c:pt idx="0">
                  <c:v>Central-West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Plan1!$B$6:$K$6</c:f>
              <c:numCache>
                <c:formatCode>General</c:formatCode>
                <c:ptCount val="10"/>
                <c:pt idx="0">
                  <c:v>3.312644</c:v>
                </c:pt>
                <c:pt idx="1">
                  <c:v>4.371325</c:v>
                </c:pt>
                <c:pt idx="2">
                  <c:v>3.679388</c:v>
                </c:pt>
                <c:pt idx="3">
                  <c:v>4.329423566</c:v>
                </c:pt>
                <c:pt idx="4">
                  <c:v>5.123956283</c:v>
                </c:pt>
                <c:pt idx="5">
                  <c:v>5.507421677</c:v>
                </c:pt>
                <c:pt idx="6">
                  <c:v>6.572355486</c:v>
                </c:pt>
                <c:pt idx="7">
                  <c:v>5.985969186</c:v>
                </c:pt>
                <c:pt idx="8">
                  <c:v>6.330980057</c:v>
                </c:pt>
                <c:pt idx="9">
                  <c:v>7.493996968</c:v>
                </c:pt>
              </c:numCache>
            </c:numRef>
          </c:val>
        </c:ser>
        <c:axId val="46597559"/>
        <c:axId val="36306783"/>
      </c:areaChart>
      <c:catAx>
        <c:axId val="465975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6783"/>
        <c:crossesAt val="0"/>
        <c:auto val="1"/>
        <c:lblAlgn val="ctr"/>
        <c:lblOffset val="100"/>
        <c:noMultiLvlLbl val="0"/>
      </c:catAx>
      <c:valAx>
        <c:axId val="36306783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6 m³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331977385548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7559"/>
        <c:crossesAt val="1"/>
        <c:crossBetween val="midCat"/>
        <c:majorUnit val="4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581358470619"/>
          <c:y val="0.942222835079978"/>
          <c:w val="0.464628667077791"/>
          <c:h val="0.026751241036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160</xdr:colOff>
      <xdr:row>31</xdr:row>
      <xdr:rowOff>136080</xdr:rowOff>
    </xdr:from>
    <xdr:to>
      <xdr:col>2</xdr:col>
      <xdr:colOff>597960</xdr:colOff>
      <xdr:row>33</xdr:row>
      <xdr:rowOff>28800</xdr:rowOff>
    </xdr:to>
    <xdr:sp>
      <xdr:nvSpPr>
        <xdr:cNvPr id="1" name="Text Box 1"/>
        <xdr:cNvSpPr/>
      </xdr:nvSpPr>
      <xdr:spPr>
        <a:xfrm>
          <a:off x="722160" y="5175360"/>
          <a:ext cx="1501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Source: ANP/SDL (Table 2.5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s="1" customFormat="true" ht="11.25" hidden="false" customHeight="false" outlineLevel="0" collapsed="false">
      <c r="A1" s="1" t="s">
        <v>0</v>
      </c>
      <c r="B1" s="2" t="n">
        <v>2009</v>
      </c>
      <c r="C1" s="2" t="n">
        <v>2010</v>
      </c>
      <c r="D1" s="2" t="n">
        <v>2011</v>
      </c>
      <c r="E1" s="2" t="n">
        <v>2012</v>
      </c>
      <c r="F1" s="2" t="n">
        <v>2013</v>
      </c>
      <c r="G1" s="2" t="n">
        <v>2014</v>
      </c>
      <c r="H1" s="2" t="n">
        <v>2015</v>
      </c>
      <c r="I1" s="2" t="n">
        <v>2016</v>
      </c>
      <c r="J1" s="2" t="n">
        <v>2017</v>
      </c>
      <c r="K1" s="2" t="n">
        <v>2018</v>
      </c>
    </row>
    <row r="2" s="1" customFormat="true" ht="11.25" hidden="false" customHeight="false" outlineLevel="0" collapsed="false">
      <c r="A2" s="3" t="s">
        <v>1</v>
      </c>
      <c r="B2" s="4" t="n">
        <v>0.047616</v>
      </c>
      <c r="C2" s="4" t="n">
        <v>0.048993</v>
      </c>
      <c r="D2" s="4" t="n">
        <v>0.077767</v>
      </c>
      <c r="E2" s="4" t="n">
        <v>0.066081587</v>
      </c>
      <c r="F2" s="4" t="n">
        <v>0.09640349</v>
      </c>
      <c r="G2" s="4" t="n">
        <v>0.086307455</v>
      </c>
      <c r="H2" s="4" t="n">
        <v>0.096300779</v>
      </c>
      <c r="I2" s="4" t="n">
        <v>0.068131481</v>
      </c>
      <c r="J2" s="4" t="n">
        <v>0.078339813</v>
      </c>
      <c r="K2" s="4" t="n">
        <v>0.101012929</v>
      </c>
    </row>
    <row r="3" s="1" customFormat="true" ht="11.25" hidden="false" customHeight="false" outlineLevel="0" collapsed="false">
      <c r="A3" s="3" t="s">
        <v>2</v>
      </c>
      <c r="B3" s="4" t="n">
        <v>1.284177</v>
      </c>
      <c r="C3" s="4" t="n">
        <v>0.983799</v>
      </c>
      <c r="D3" s="4" t="n">
        <v>0.930611</v>
      </c>
      <c r="E3" s="4" t="n">
        <v>0.756464873</v>
      </c>
      <c r="F3" s="4" t="n">
        <v>0.541677211</v>
      </c>
      <c r="G3" s="4" t="n">
        <v>0.671076701</v>
      </c>
      <c r="H3" s="4" t="n">
        <v>1.126178595</v>
      </c>
      <c r="I3" s="4" t="n">
        <v>0.692780298</v>
      </c>
      <c r="J3" s="4" t="n">
        <v>0.647853753</v>
      </c>
      <c r="K3" s="4" t="n">
        <v>1.291391608</v>
      </c>
    </row>
    <row r="4" s="1" customFormat="true" ht="11.25" hidden="false" customHeight="false" outlineLevel="0" collapsed="false">
      <c r="A4" s="3" t="s">
        <v>3</v>
      </c>
      <c r="B4" s="4" t="n">
        <v>12.91591</v>
      </c>
      <c r="C4" s="4" t="n">
        <v>13.298172</v>
      </c>
      <c r="D4" s="4" t="n">
        <v>8.489665</v>
      </c>
      <c r="E4" s="4" t="n">
        <v>7.787829715</v>
      </c>
      <c r="F4" s="4" t="n">
        <v>8.957843165</v>
      </c>
      <c r="G4" s="4" t="n">
        <v>9.087165669</v>
      </c>
      <c r="H4" s="4" t="n">
        <v>9.89239039</v>
      </c>
      <c r="I4" s="4" t="n">
        <v>9.401776411</v>
      </c>
      <c r="J4" s="4" t="n">
        <v>9.197755727</v>
      </c>
      <c r="K4" s="4" t="n">
        <v>13.617806801</v>
      </c>
    </row>
    <row r="5" s="1" customFormat="true" ht="11.25" hidden="false" customHeight="false" outlineLevel="0" collapsed="false">
      <c r="A5" s="3" t="s">
        <v>4</v>
      </c>
      <c r="B5" s="4" t="n">
        <v>1.52892</v>
      </c>
      <c r="C5" s="4" t="n">
        <v>1.464592</v>
      </c>
      <c r="D5" s="4" t="n">
        <v>1.039751</v>
      </c>
      <c r="E5" s="4" t="n">
        <v>0.908133008</v>
      </c>
      <c r="F5" s="4" t="n">
        <v>1.003497742</v>
      </c>
      <c r="G5" s="4" t="n">
        <v>1.052721725</v>
      </c>
      <c r="H5" s="4" t="n">
        <v>0.927885646</v>
      </c>
      <c r="I5" s="4" t="n">
        <v>0.869408663</v>
      </c>
      <c r="J5" s="4" t="n">
        <v>0.704639442</v>
      </c>
      <c r="K5" s="4" t="n">
        <v>1.108259521</v>
      </c>
    </row>
    <row r="6" s="1" customFormat="true" ht="11.25" hidden="false" customHeight="false" outlineLevel="0" collapsed="false">
      <c r="A6" s="3" t="s">
        <v>5</v>
      </c>
      <c r="B6" s="4" t="n">
        <v>3.312644</v>
      </c>
      <c r="C6" s="4" t="n">
        <v>4.371325</v>
      </c>
      <c r="D6" s="4" t="n">
        <v>3.679388</v>
      </c>
      <c r="E6" s="4" t="n">
        <v>4.329423566</v>
      </c>
      <c r="F6" s="4" t="n">
        <v>5.123956283</v>
      </c>
      <c r="G6" s="4" t="n">
        <v>5.507421677</v>
      </c>
      <c r="H6" s="4" t="n">
        <v>6.572355486</v>
      </c>
      <c r="I6" s="4" t="n">
        <v>5.985969186</v>
      </c>
      <c r="J6" s="4" t="n">
        <v>6.330980057</v>
      </c>
      <c r="K6" s="4" t="n">
        <v>7.493996968</v>
      </c>
    </row>
    <row r="7" customFormat="false" ht="12.75" hidden="false" customHeight="false" outlineLevel="0" collapsed="false">
      <c r="B7" s="5" t="n">
        <v>19.089267</v>
      </c>
      <c r="C7" s="5" t="n">
        <v>20.166881</v>
      </c>
      <c r="D7" s="5" t="n">
        <v>14.217182</v>
      </c>
      <c r="E7" s="5" t="n">
        <v>13.847932749</v>
      </c>
      <c r="F7" s="5" t="n">
        <v>15.723377891</v>
      </c>
      <c r="G7" s="5" t="n">
        <v>16.404693227</v>
      </c>
      <c r="H7" s="5" t="n">
        <v>18.615110896</v>
      </c>
      <c r="I7" s="5" t="n">
        <v>17.018066039</v>
      </c>
      <c r="J7" s="5" t="n">
        <v>16.959568792</v>
      </c>
      <c r="K7" s="5" t="n">
        <v>23.612467827</v>
      </c>
    </row>
    <row r="10" customFormat="false" ht="12.75" hidden="false" customHeight="false" outlineLevel="0" collapsed="false">
      <c r="B10" s="6" t="n">
        <f aca="false">SUM(B11:B15)</f>
        <v>19089.267</v>
      </c>
      <c r="C10" s="6" t="n">
        <f aca="false">SUM(C11:C15)</f>
        <v>20166.881</v>
      </c>
      <c r="D10" s="6" t="n">
        <f aca="false">SUM(D11:D15)</f>
        <v>14217.182</v>
      </c>
      <c r="E10" s="6" t="n">
        <f aca="false">SUM(E11:E15)</f>
        <v>13846.029836</v>
      </c>
      <c r="F10" s="6" t="n">
        <f aca="false">SUM(F11:F15)</f>
        <v>15718.518051</v>
      </c>
      <c r="G10" s="6" t="n">
        <f aca="false">SUM(G11:G15)</f>
        <v>16470.770439</v>
      </c>
      <c r="H10" s="6" t="n">
        <f aca="false">SUM(H11:H15)</f>
        <v>18610.699149</v>
      </c>
      <c r="I10" s="6" t="n">
        <f aca="false">SUM(I11:I15)</f>
        <v>17032.751794</v>
      </c>
      <c r="J10" s="6" t="n">
        <f aca="false">SUM(J11:J15)</f>
        <v>16952.26417</v>
      </c>
      <c r="K10" s="6" t="n">
        <f aca="false">SUM(K11:K15)</f>
        <v>23612.467827</v>
      </c>
    </row>
    <row r="11" customFormat="false" ht="12.75" hidden="false" customHeight="false" outlineLevel="0" collapsed="false">
      <c r="A11" s="7" t="s">
        <v>1</v>
      </c>
      <c r="B11" s="6" t="n">
        <v>47.616</v>
      </c>
      <c r="C11" s="6" t="n">
        <v>48.993</v>
      </c>
      <c r="D11" s="6" t="n">
        <v>77.767</v>
      </c>
      <c r="E11" s="6" t="n">
        <v>66.081587</v>
      </c>
      <c r="F11" s="6" t="n">
        <v>96.40349</v>
      </c>
      <c r="G11" s="6" t="n">
        <v>86.307455</v>
      </c>
      <c r="H11" s="6" t="n">
        <v>96.300779</v>
      </c>
      <c r="I11" s="6" t="n">
        <v>68.131</v>
      </c>
      <c r="J11" s="6" t="n">
        <v>78.339813</v>
      </c>
      <c r="K11" s="6" t="n">
        <v>101.012929</v>
      </c>
    </row>
    <row r="12" customFormat="false" ht="12.75" hidden="false" customHeight="false" outlineLevel="0" collapsed="false">
      <c r="A12" s="7" t="s">
        <v>2</v>
      </c>
      <c r="B12" s="6" t="n">
        <v>1284.177</v>
      </c>
      <c r="C12" s="6" t="n">
        <v>983.799</v>
      </c>
      <c r="D12" s="6" t="n">
        <v>930.611</v>
      </c>
      <c r="E12" s="6" t="n">
        <v>756.464873</v>
      </c>
      <c r="F12" s="6" t="n">
        <v>536.817371</v>
      </c>
      <c r="G12" s="6" t="n">
        <v>660.746107</v>
      </c>
      <c r="H12" s="6" t="n">
        <v>1117.958018</v>
      </c>
      <c r="I12" s="6" t="n">
        <v>690.963857</v>
      </c>
      <c r="J12" s="6" t="n">
        <v>646.825253</v>
      </c>
      <c r="K12" s="6" t="n">
        <v>1291.391608</v>
      </c>
    </row>
    <row r="13" customFormat="false" ht="12.75" hidden="false" customHeight="false" outlineLevel="0" collapsed="false">
      <c r="A13" s="7" t="s">
        <v>6</v>
      </c>
      <c r="B13" s="6" t="n">
        <v>12915.91</v>
      </c>
      <c r="C13" s="6" t="n">
        <v>13298.172</v>
      </c>
      <c r="D13" s="6" t="n">
        <v>8489.665</v>
      </c>
      <c r="E13" s="6" t="n">
        <v>7785.926802</v>
      </c>
      <c r="F13" s="6" t="n">
        <v>8957.843165</v>
      </c>
      <c r="G13" s="6" t="n">
        <v>9163.573475</v>
      </c>
      <c r="H13" s="6" t="n">
        <v>9896.19922</v>
      </c>
      <c r="I13" s="6" t="n">
        <v>9401.147929</v>
      </c>
      <c r="J13" s="6" t="n">
        <v>9197.755727</v>
      </c>
      <c r="K13" s="6" t="n">
        <v>13617.806801</v>
      </c>
    </row>
    <row r="14" customFormat="false" ht="12.75" hidden="false" customHeight="false" outlineLevel="0" collapsed="false">
      <c r="A14" s="7" t="s">
        <v>7</v>
      </c>
      <c r="B14" s="6" t="n">
        <v>1528.92</v>
      </c>
      <c r="C14" s="6" t="n">
        <v>1464.592</v>
      </c>
      <c r="D14" s="6" t="n">
        <v>1039.751</v>
      </c>
      <c r="E14" s="6" t="n">
        <v>908.133008</v>
      </c>
      <c r="F14" s="6" t="n">
        <v>1003.497742</v>
      </c>
      <c r="G14" s="6" t="n">
        <v>1052.721725</v>
      </c>
      <c r="H14" s="6" t="n">
        <v>927.885646</v>
      </c>
      <c r="I14" s="6" t="n">
        <v>869.409</v>
      </c>
      <c r="J14" s="6" t="n">
        <v>704.50095</v>
      </c>
      <c r="K14" s="6" t="n">
        <v>1108.259521</v>
      </c>
    </row>
    <row r="15" customFormat="false" ht="12.75" hidden="false" customHeight="false" outlineLevel="0" collapsed="false">
      <c r="A15" s="7" t="s">
        <v>8</v>
      </c>
      <c r="B15" s="6" t="n">
        <v>3312.644</v>
      </c>
      <c r="C15" s="6" t="n">
        <v>4371.325</v>
      </c>
      <c r="D15" s="6" t="n">
        <v>3679.388</v>
      </c>
      <c r="E15" s="6" t="n">
        <v>4329.423566</v>
      </c>
      <c r="F15" s="6" t="n">
        <v>5123.956283</v>
      </c>
      <c r="G15" s="6" t="n">
        <v>5507.421677</v>
      </c>
      <c r="H15" s="6" t="n">
        <v>6572.355486</v>
      </c>
      <c r="I15" s="6" t="n">
        <v>6003.100008</v>
      </c>
      <c r="J15" s="6" t="n">
        <v>6324.842427</v>
      </c>
      <c r="K15" s="6" t="n">
        <v>7493.996968</v>
      </c>
    </row>
    <row r="17" customFormat="false" ht="12.75" hidden="false" customHeight="false" outlineLevel="0" collapsed="false">
      <c r="A17" s="0" t="n">
        <v>1000</v>
      </c>
      <c r="B17" s="8"/>
      <c r="C17" s="8"/>
      <c r="D17" s="8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B18" s="9" t="n">
        <v>0.047616</v>
      </c>
      <c r="C18" s="9" t="n">
        <v>0.048993</v>
      </c>
      <c r="D18" s="9" t="n">
        <v>0.077767</v>
      </c>
      <c r="E18" s="9" t="n">
        <v>0.066081587</v>
      </c>
      <c r="F18" s="9" t="n">
        <v>0.09640349</v>
      </c>
      <c r="G18" s="9" t="n">
        <v>0.086307455</v>
      </c>
      <c r="H18" s="9" t="n">
        <v>0.096300779</v>
      </c>
      <c r="I18" s="9" t="n">
        <v>0.068131481</v>
      </c>
      <c r="J18" s="9" t="n">
        <v>0.078339813</v>
      </c>
      <c r="K18" s="9" t="n">
        <v>0.101012929</v>
      </c>
    </row>
    <row r="19" customFormat="false" ht="12.75" hidden="false" customHeight="false" outlineLevel="0" collapsed="false">
      <c r="B19" s="9" t="n">
        <v>1.284177</v>
      </c>
      <c r="C19" s="9" t="n">
        <v>0.983799</v>
      </c>
      <c r="D19" s="9" t="n">
        <v>0.930611</v>
      </c>
      <c r="E19" s="9" t="n">
        <v>0.756464873</v>
      </c>
      <c r="F19" s="9" t="n">
        <v>0.541677211</v>
      </c>
      <c r="G19" s="9" t="n">
        <v>0.671076701</v>
      </c>
      <c r="H19" s="9" t="n">
        <v>1.126178595</v>
      </c>
      <c r="I19" s="9" t="n">
        <v>0.692780298</v>
      </c>
      <c r="J19" s="9" t="n">
        <v>0.647853753</v>
      </c>
      <c r="K19" s="9" t="n">
        <v>1.291391608</v>
      </c>
    </row>
    <row r="20" customFormat="false" ht="12.75" hidden="false" customHeight="false" outlineLevel="0" collapsed="false">
      <c r="B20" s="9" t="n">
        <v>12.91591</v>
      </c>
      <c r="C20" s="9" t="n">
        <v>13.298172</v>
      </c>
      <c r="D20" s="9" t="n">
        <v>8.489665</v>
      </c>
      <c r="E20" s="9" t="n">
        <v>7.787829715</v>
      </c>
      <c r="F20" s="9" t="n">
        <v>8.957843165</v>
      </c>
      <c r="G20" s="9" t="n">
        <v>9.087165669</v>
      </c>
      <c r="H20" s="9" t="n">
        <v>9.89239039</v>
      </c>
      <c r="I20" s="9" t="n">
        <v>9.401776411</v>
      </c>
      <c r="J20" s="9" t="n">
        <v>9.197755727</v>
      </c>
      <c r="K20" s="9" t="n">
        <v>13.617806801</v>
      </c>
    </row>
    <row r="21" customFormat="false" ht="12.75" hidden="false" customHeight="false" outlineLevel="0" collapsed="false">
      <c r="B21" s="9" t="n">
        <v>1.52892</v>
      </c>
      <c r="C21" s="9" t="n">
        <v>1.464592</v>
      </c>
      <c r="D21" s="9" t="n">
        <v>1.039751</v>
      </c>
      <c r="E21" s="9" t="n">
        <v>0.908133008</v>
      </c>
      <c r="F21" s="9" t="n">
        <v>1.003497742</v>
      </c>
      <c r="G21" s="9" t="n">
        <v>1.052721725</v>
      </c>
      <c r="H21" s="9" t="n">
        <v>0.927885646</v>
      </c>
      <c r="I21" s="9" t="n">
        <v>0.869408663</v>
      </c>
      <c r="J21" s="9" t="n">
        <v>0.704639442</v>
      </c>
      <c r="K21" s="9" t="n">
        <v>1.108259521</v>
      </c>
    </row>
    <row r="22" customFormat="false" ht="12.75" hidden="false" customHeight="false" outlineLevel="0" collapsed="false">
      <c r="B22" s="9" t="n">
        <v>3.312644</v>
      </c>
      <c r="C22" s="9" t="n">
        <v>4.371325</v>
      </c>
      <c r="D22" s="9" t="n">
        <v>3.679388</v>
      </c>
      <c r="E22" s="9" t="n">
        <v>4.329423566</v>
      </c>
      <c r="F22" s="9" t="n">
        <v>5.123956283</v>
      </c>
      <c r="G22" s="9" t="n">
        <v>5.507421677</v>
      </c>
      <c r="H22" s="9" t="n">
        <v>6.572355486</v>
      </c>
      <c r="I22" s="9" t="n">
        <v>5.985969186</v>
      </c>
      <c r="J22" s="9" t="n">
        <v>6.330980057</v>
      </c>
      <c r="K22" s="9" t="n">
        <v>7.493996968</v>
      </c>
    </row>
    <row r="2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7:51:05Z</dcterms:created>
  <dc:creator>Luciana Oliveira</dc:creator>
  <dc:description/>
  <dc:language>en-US</dc:language>
  <cp:lastModifiedBy>lopes</cp:lastModifiedBy>
  <cp:lastPrinted>2009-07-07T18:43:05Z</cp:lastPrinted>
  <dcterms:modified xsi:type="dcterms:W3CDTF">2019-08-01T20:52:43Z</dcterms:modified>
  <cp:revision>0</cp:revision>
  <dc:subject/>
  <dc:title/>
</cp:coreProperties>
</file>