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1.16" sheetId="1" state="visible" r:id="rId2"/>
    <sheet name="Plan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(10^9s m³)</t>
  </si>
  <si>
    <t xml:space="preserve">Imports</t>
  </si>
  <si>
    <t xml:space="preserve">Sales¹</t>
  </si>
  <si>
    <t xml:space="preserve">NGL²</t>
  </si>
  <si>
    <t xml:space="preserve">Own consumption³</t>
  </si>
  <si>
    <t xml:space="preserve">Gas flaring and losses</t>
  </si>
  <si>
    <t xml:space="preserve">Reinjec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(* #,##0.00_);_(* \(#,##0.00\);_(* \-??_);_(@_)"/>
    <numFmt numFmtId="167" formatCode="#,##0_);\(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sz val="1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vertAlign val="superscript"/>
      <sz val="11"/>
      <color rgb="FF000000"/>
      <name val="Calibri"/>
      <family val="2"/>
    </font>
    <font>
      <sz val="9.2"/>
      <color rgb="FF000000"/>
      <name val="Calibri"/>
      <family val="2"/>
    </font>
    <font>
      <sz val="7"/>
      <color rgb="FF000000"/>
      <name val="Helvetica Neue"/>
      <family val="0"/>
    </font>
    <font>
      <vertAlign val="subscript"/>
      <sz val="7"/>
      <color rgb="FF000000"/>
      <name val="Helvetica Neue"/>
      <family val="0"/>
    </font>
    <font>
      <vertAlign val="superscript"/>
      <sz val="7"/>
      <color rgb="FF000000"/>
      <name val="Helvetica Neue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Porcentagem 2" xfId="22"/>
    <cellStyle name="Separador de milhares 2" xfId="23"/>
    <cellStyle name="Separador de milhares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igure 1.16 – Brazilian natural gas balance – 2009-2018</a:t>
            </a:r>
          </a:p>
        </c:rich>
      </c:tx>
      <c:layout>
        <c:manualLayout>
          <c:xMode val="edge"/>
          <c:yMode val="edge"/>
          <c:x val="0.169015945731654"/>
          <c:y val="0.0457804743519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6618800105718"/>
          <c:y val="0.113554881412024"/>
          <c:w val="0.955246233811999"/>
          <c:h val="0.674020959735246"/>
        </c:manualLayout>
      </c:layout>
      <c:areaChart>
        <c:grouping val="stacked"/>
        <c:ser>
          <c:idx val="0"/>
          <c:order val="0"/>
          <c:tx>
            <c:strRef>
              <c:f>Plan1!$A$7</c:f>
              <c:strCache>
                <c:ptCount val="1"/>
                <c:pt idx="0">
                  <c:v>Reinjection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B$1:$K$1</c:f>
              <c:strCache>
                <c:ptCount val="10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</c:strCache>
            </c:strRef>
          </c:cat>
          <c:val>
            <c:numRef>
              <c:f>Plan1!$B$7:$K$7</c:f>
              <c:numCache>
                <c:formatCode>General</c:formatCode>
                <c:ptCount val="10"/>
                <c:pt idx="0">
                  <c:v>4.351297238</c:v>
                </c:pt>
                <c:pt idx="1">
                  <c:v>4.369053258</c:v>
                </c:pt>
                <c:pt idx="2">
                  <c:v>4.03773151342</c:v>
                </c:pt>
                <c:pt idx="3">
                  <c:v>3.542732598</c:v>
                </c:pt>
                <c:pt idx="4">
                  <c:v>3.883004317</c:v>
                </c:pt>
                <c:pt idx="5">
                  <c:v>5.73969</c:v>
                </c:pt>
                <c:pt idx="6">
                  <c:v>8.866713</c:v>
                </c:pt>
                <c:pt idx="7">
                  <c:v>11.069494474</c:v>
                </c:pt>
                <c:pt idx="8">
                  <c:v>10.076841</c:v>
                </c:pt>
                <c:pt idx="9">
                  <c:v>12.81195106107</c:v>
                </c:pt>
              </c:numCache>
            </c:numRef>
          </c:val>
        </c:ser>
        <c:ser>
          <c:idx val="1"/>
          <c:order val="1"/>
          <c:tx>
            <c:strRef>
              <c:f>Plan1!$A$6</c:f>
              <c:strCache>
                <c:ptCount val="1"/>
                <c:pt idx="0">
                  <c:v>Gas flaring and losses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B$1:$K$1</c:f>
              <c:strCache>
                <c:ptCount val="10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</c:strCache>
            </c:strRef>
          </c:cat>
          <c:val>
            <c:numRef>
              <c:f>Plan1!$B$6:$K$6</c:f>
              <c:numCache>
                <c:formatCode>General</c:formatCode>
                <c:ptCount val="10"/>
                <c:pt idx="0">
                  <c:v>3.424040407</c:v>
                </c:pt>
                <c:pt idx="1">
                  <c:v>2.417758896</c:v>
                </c:pt>
                <c:pt idx="2">
                  <c:v>1.75622633943</c:v>
                </c:pt>
                <c:pt idx="3">
                  <c:v>1.44451695</c:v>
                </c:pt>
                <c:pt idx="4">
                  <c:v>1.302885282</c:v>
                </c:pt>
                <c:pt idx="5">
                  <c:v>1.619208</c:v>
                </c:pt>
                <c:pt idx="6">
                  <c:v>1.397675</c:v>
                </c:pt>
                <c:pt idx="7">
                  <c:v>1.484082</c:v>
                </c:pt>
                <c:pt idx="8">
                  <c:v>1.377136</c:v>
                </c:pt>
                <c:pt idx="9">
                  <c:v>1.35820610408</c:v>
                </c:pt>
              </c:numCache>
            </c:numRef>
          </c:val>
        </c:ser>
        <c:ser>
          <c:idx val="2"/>
          <c:order val="2"/>
          <c:tx>
            <c:strRef>
              <c:f>Plan1!$A$5</c:f>
              <c:strCache>
                <c:ptCount val="1"/>
                <c:pt idx="0">
                  <c:v>Own consumption³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B$1:$K$1</c:f>
              <c:strCache>
                <c:ptCount val="10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</c:strCache>
            </c:strRef>
          </c:cat>
          <c:val>
            <c:numRef>
              <c:f>Plan1!$B$5:$K$5</c:f>
              <c:numCache>
                <c:formatCode>General</c:formatCode>
                <c:ptCount val="10"/>
                <c:pt idx="0">
                  <c:v>5.730144956</c:v>
                </c:pt>
                <c:pt idx="1">
                  <c:v>6.74476252998219</c:v>
                </c:pt>
                <c:pt idx="2">
                  <c:v>7.80297405721</c:v>
                </c:pt>
                <c:pt idx="3">
                  <c:v>8.8500314171</c:v>
                </c:pt>
                <c:pt idx="4">
                  <c:v>9.07794696053</c:v>
                </c:pt>
                <c:pt idx="5">
                  <c:v>9.33507293629</c:v>
                </c:pt>
                <c:pt idx="6">
                  <c:v>10.851056777</c:v>
                </c:pt>
                <c:pt idx="7">
                  <c:v>9.359798</c:v>
                </c:pt>
                <c:pt idx="8">
                  <c:v>9.63017881377416</c:v>
                </c:pt>
                <c:pt idx="9">
                  <c:v>9.3527266187624</c:v>
                </c:pt>
              </c:numCache>
            </c:numRef>
          </c:val>
        </c:ser>
        <c:ser>
          <c:idx val="3"/>
          <c:order val="3"/>
          <c:tx>
            <c:strRef>
              <c:f>Plan1!$A$4</c:f>
              <c:strCache>
                <c:ptCount val="1"/>
                <c:pt idx="0">
                  <c:v>NGL²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B$1:$K$1</c:f>
              <c:strCache>
                <c:ptCount val="10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</c:strCache>
            </c:strRef>
          </c:cat>
          <c:val>
            <c:numRef>
              <c:f>Plan1!$B$4:$K$4</c:f>
              <c:numCache>
                <c:formatCode>General</c:formatCode>
                <c:ptCount val="10"/>
                <c:pt idx="0">
                  <c:v>1.25594288798795</c:v>
                </c:pt>
                <c:pt idx="1">
                  <c:v>1.335038659</c:v>
                </c:pt>
                <c:pt idx="2">
                  <c:v>1.286725075</c:v>
                </c:pt>
                <c:pt idx="3">
                  <c:v>1.281447149</c:v>
                </c:pt>
                <c:pt idx="4">
                  <c:v>1.336773</c:v>
                </c:pt>
                <c:pt idx="5">
                  <c:v>1.505328</c:v>
                </c:pt>
                <c:pt idx="6">
                  <c:v>1.380795</c:v>
                </c:pt>
                <c:pt idx="7">
                  <c:v>1.54086</c:v>
                </c:pt>
                <c:pt idx="8">
                  <c:v>1.851088</c:v>
                </c:pt>
                <c:pt idx="9">
                  <c:v>1.866362</c:v>
                </c:pt>
              </c:numCache>
            </c:numRef>
          </c:val>
        </c:ser>
        <c:ser>
          <c:idx val="4"/>
          <c:order val="4"/>
          <c:tx>
            <c:strRef>
              <c:f>Plan1!$A$3</c:f>
              <c:strCache>
                <c:ptCount val="1"/>
                <c:pt idx="0">
                  <c:v>Sales¹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B$1:$K$1</c:f>
              <c:strCache>
                <c:ptCount val="10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</c:strCache>
            </c:strRef>
          </c:cat>
          <c:val>
            <c:numRef>
              <c:f>Plan1!$B$3:$K$3</c:f>
              <c:numCache>
                <c:formatCode>General</c:formatCode>
                <c:ptCount val="10"/>
                <c:pt idx="0">
                  <c:v>14.657818602</c:v>
                </c:pt>
                <c:pt idx="1">
                  <c:v>20.4575634688</c:v>
                </c:pt>
                <c:pt idx="2">
                  <c:v>19.307265264</c:v>
                </c:pt>
                <c:pt idx="3">
                  <c:v>23.284159076</c:v>
                </c:pt>
                <c:pt idx="4">
                  <c:v>28.783642605</c:v>
                </c:pt>
                <c:pt idx="5">
                  <c:v>30.768358064</c:v>
                </c:pt>
                <c:pt idx="6">
                  <c:v>31.502467702</c:v>
                </c:pt>
                <c:pt idx="7">
                  <c:v>27.224483515</c:v>
                </c:pt>
                <c:pt idx="8">
                  <c:v>27.490860364</c:v>
                </c:pt>
                <c:pt idx="9">
                  <c:v>26.0507253069671</c:v>
                </c:pt>
              </c:numCache>
            </c:numRef>
          </c:val>
        </c:ser>
        <c:ser>
          <c:idx val="5"/>
          <c:order val="5"/>
          <c:tx>
            <c:strRef>
              <c:f>Plan1!$A$2</c:f>
              <c:strCache>
                <c:ptCount val="1"/>
                <c:pt idx="0">
                  <c:v>Imports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B$1:$K$1</c:f>
              <c:strCache>
                <c:ptCount val="10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</c:strCache>
            </c:strRef>
          </c:cat>
          <c:val>
            <c:numRef>
              <c:f>Plan1!$B$2:$K$2</c:f>
              <c:numCache>
                <c:formatCode>General</c:formatCode>
                <c:ptCount val="10"/>
                <c:pt idx="0">
                  <c:v>8.543201977</c:v>
                </c:pt>
                <c:pt idx="1">
                  <c:v>12.647163059</c:v>
                </c:pt>
                <c:pt idx="2">
                  <c:v>10.4812302749839</c:v>
                </c:pt>
                <c:pt idx="3">
                  <c:v>13.142787</c:v>
                </c:pt>
                <c:pt idx="4">
                  <c:v>16.513465</c:v>
                </c:pt>
                <c:pt idx="5">
                  <c:v>17.39801</c:v>
                </c:pt>
                <c:pt idx="6">
                  <c:v>19.111557</c:v>
                </c:pt>
                <c:pt idx="7">
                  <c:v>13.320723</c:v>
                </c:pt>
                <c:pt idx="8">
                  <c:v>10.64255</c:v>
                </c:pt>
                <c:pt idx="9">
                  <c:v>10.842398805</c:v>
                </c:pt>
              </c:numCache>
            </c:numRef>
          </c:val>
        </c:ser>
        <c:axId val="49944296"/>
        <c:axId val="50791834"/>
      </c:areaChart>
      <c:catAx>
        <c:axId val="499442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791834"/>
        <c:crossesAt val="0"/>
        <c:auto val="1"/>
        <c:lblAlgn val="ctr"/>
        <c:lblOffset val="100"/>
        <c:noMultiLvlLbl val="0"/>
      </c:catAx>
      <c:valAx>
        <c:axId val="50791834"/>
        <c:scaling>
          <c:orientation val="minMax"/>
          <c:max val="8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109 m³</a:t>
                </a:r>
              </a:p>
            </c:rich>
          </c:tx>
          <c:layout>
            <c:manualLayout>
              <c:xMode val="edge"/>
              <c:yMode val="edge"/>
              <c:x val="0.0110562945995948"/>
              <c:y val="0.303709321566464"/>
            </c:manualLayout>
          </c:layout>
          <c:overlay val="0"/>
          <c:spPr>
            <a:noFill/>
            <a:ln w="0">
              <a:noFill/>
            </a:ln>
          </c:spPr>
        </c:title>
        <c:numFmt formatCode="#,##0_);\(#,##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944296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11003435820633"/>
          <c:y val="0.803916161059018"/>
          <c:w val="0.411813937098053"/>
          <c:h val="0.1143132928847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33880</xdr:colOff>
      <xdr:row>28</xdr:row>
      <xdr:rowOff>15120</xdr:rowOff>
    </xdr:from>
    <xdr:to>
      <xdr:col>6</xdr:col>
      <xdr:colOff>425880</xdr:colOff>
      <xdr:row>31</xdr:row>
      <xdr:rowOff>84960</xdr:rowOff>
    </xdr:to>
    <xdr:sp>
      <xdr:nvSpPr>
        <xdr:cNvPr id="1" name="Text Box 2"/>
        <xdr:cNvSpPr/>
      </xdr:nvSpPr>
      <xdr:spPr>
        <a:xfrm>
          <a:off x="533880" y="4566960"/>
          <a:ext cx="4768920" cy="5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Helvetica Neue"/>
            </a:rPr>
            <a:t> </a:t>
          </a:r>
          <a:r>
            <a:rPr b="0" lang="en-US" sz="700" spc="-1" strike="noStrike">
              <a:solidFill>
                <a:srgbClr val="000000"/>
              </a:solidFill>
              <a:latin typeface="Helvetica Neue"/>
            </a:rPr>
            <a:t>Sources: ANP/SDP; ANP/SIM; Petrobras (Table 1.26)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Helvetica Neue"/>
            </a:rPr>
            <a:t>¹Sales to nitrofertilizer plants (Fafen), owned by Petrobras, included. ²Volume of gas  absorved in NGPPs (LPG, C</a:t>
          </a:r>
          <a:r>
            <a:rPr b="0" lang="en-US" sz="700" spc="-1" strike="noStrike" baseline="-8000">
              <a:solidFill>
                <a:srgbClr val="000000"/>
              </a:solidFill>
              <a:latin typeface="Helvetica Neue"/>
            </a:rPr>
            <a:t>5</a:t>
          </a:r>
          <a:r>
            <a:rPr b="0" lang="en-US" sz="700" spc="-1" strike="noStrike" baseline="33000">
              <a:solidFill>
                <a:srgbClr val="000000"/>
              </a:solidFill>
              <a:latin typeface="Helvetica Neue"/>
            </a:rPr>
            <a:t>+</a:t>
          </a:r>
          <a:r>
            <a:rPr b="0" lang="en-US" sz="700" spc="-1" strike="noStrike">
              <a:solidFill>
                <a:srgbClr val="000000"/>
              </a:solidFill>
              <a:latin typeface="Helvetica Neue"/>
            </a:rPr>
            <a:t>, ethane 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Helvetica Neue"/>
            </a:rPr>
            <a:t>and propane). ³Refers to Petrobras own consumption in production areas, refineries, NGPP, transportation and storage.  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7.42"/>
    <col collapsed="false" customWidth="false" hidden="false" outlineLevel="0" max="8" min="2" style="1" width="9.14"/>
    <col collapsed="false" customWidth="true" hidden="false" outlineLevel="0" max="9" min="9" style="1" width="8.14"/>
    <col collapsed="false" customWidth="true" hidden="false" outlineLevel="0" max="10" min="10" style="1" width="8.99"/>
    <col collapsed="false" customWidth="false" hidden="false" outlineLevel="0" max="257" min="11" style="1" width="9.14"/>
  </cols>
  <sheetData>
    <row r="1" customFormat="false" ht="11.25" hidden="false" customHeight="false" outlineLevel="0" collapsed="false">
      <c r="A1" s="1" t="s">
        <v>0</v>
      </c>
      <c r="B1" s="2" t="n">
        <v>2009</v>
      </c>
      <c r="C1" s="2" t="n">
        <v>2010</v>
      </c>
      <c r="D1" s="2" t="n">
        <v>2011</v>
      </c>
      <c r="E1" s="2" t="n">
        <v>2012</v>
      </c>
      <c r="F1" s="2" t="n">
        <v>2013</v>
      </c>
      <c r="G1" s="2" t="n">
        <v>2014</v>
      </c>
      <c r="H1" s="2" t="n">
        <v>2015</v>
      </c>
      <c r="I1" s="2" t="n">
        <v>2016</v>
      </c>
      <c r="J1" s="2" t="n">
        <v>2017</v>
      </c>
      <c r="K1" s="2" t="n">
        <v>2018</v>
      </c>
    </row>
    <row r="2" customFormat="false" ht="11.25" hidden="false" customHeight="false" outlineLevel="0" collapsed="false">
      <c r="A2" s="1" t="s">
        <v>1</v>
      </c>
      <c r="B2" s="3" t="n">
        <v>8.543201977</v>
      </c>
      <c r="C2" s="3" t="n">
        <v>12.647163059</v>
      </c>
      <c r="D2" s="3" t="n">
        <v>10.4812302749839</v>
      </c>
      <c r="E2" s="3" t="n">
        <v>13.142787</v>
      </c>
      <c r="F2" s="3" t="n">
        <v>16.513465</v>
      </c>
      <c r="G2" s="3" t="n">
        <v>17.39801</v>
      </c>
      <c r="H2" s="3" t="n">
        <v>19.111557</v>
      </c>
      <c r="I2" s="3" t="n">
        <v>13.320723</v>
      </c>
      <c r="J2" s="3" t="n">
        <v>10.64255</v>
      </c>
      <c r="K2" s="3" t="n">
        <v>10.842398805</v>
      </c>
    </row>
    <row r="3" customFormat="false" ht="11.25" hidden="false" customHeight="false" outlineLevel="0" collapsed="false">
      <c r="A3" s="1" t="s">
        <v>2</v>
      </c>
      <c r="B3" s="3" t="n">
        <v>14.657818602</v>
      </c>
      <c r="C3" s="3" t="n">
        <v>20.4575634688</v>
      </c>
      <c r="D3" s="3" t="n">
        <v>19.307265264</v>
      </c>
      <c r="E3" s="3" t="n">
        <v>23.284159076</v>
      </c>
      <c r="F3" s="3" t="n">
        <v>28.783642605</v>
      </c>
      <c r="G3" s="3" t="n">
        <v>30.768358064</v>
      </c>
      <c r="H3" s="3" t="n">
        <v>31.502467702</v>
      </c>
      <c r="I3" s="3" t="n">
        <v>27.224483515</v>
      </c>
      <c r="J3" s="3" t="n">
        <v>27.490860364</v>
      </c>
      <c r="K3" s="3" t="n">
        <v>26.0507253069671</v>
      </c>
    </row>
    <row r="4" customFormat="false" ht="11.25" hidden="false" customHeight="false" outlineLevel="0" collapsed="false">
      <c r="A4" s="1" t="s">
        <v>3</v>
      </c>
      <c r="B4" s="3" t="n">
        <v>1.25594288798795</v>
      </c>
      <c r="C4" s="3" t="n">
        <v>1.335038659</v>
      </c>
      <c r="D4" s="3" t="n">
        <v>1.286725075</v>
      </c>
      <c r="E4" s="3" t="n">
        <v>1.281447149</v>
      </c>
      <c r="F4" s="3" t="n">
        <v>1.336773</v>
      </c>
      <c r="G4" s="3" t="n">
        <v>1.505328</v>
      </c>
      <c r="H4" s="3" t="n">
        <v>1.380795</v>
      </c>
      <c r="I4" s="3" t="n">
        <v>1.54086</v>
      </c>
      <c r="J4" s="3" t="n">
        <v>1.851088</v>
      </c>
      <c r="K4" s="3" t="n">
        <v>1.866362</v>
      </c>
    </row>
    <row r="5" customFormat="false" ht="11.25" hidden="false" customHeight="false" outlineLevel="0" collapsed="false">
      <c r="A5" s="1" t="s">
        <v>4</v>
      </c>
      <c r="B5" s="3" t="n">
        <v>5.730144956</v>
      </c>
      <c r="C5" s="3" t="n">
        <v>6.74476252998219</v>
      </c>
      <c r="D5" s="3" t="n">
        <v>7.80297405721</v>
      </c>
      <c r="E5" s="3" t="n">
        <v>8.8500314171</v>
      </c>
      <c r="F5" s="3" t="n">
        <v>9.07794696053</v>
      </c>
      <c r="G5" s="3" t="n">
        <v>9.33507293629</v>
      </c>
      <c r="H5" s="3" t="n">
        <v>10.851056777</v>
      </c>
      <c r="I5" s="3" t="n">
        <v>9.359798</v>
      </c>
      <c r="J5" s="3" t="n">
        <v>9.63017881377416</v>
      </c>
      <c r="K5" s="3" t="n">
        <v>9.3527266187624</v>
      </c>
    </row>
    <row r="6" customFormat="false" ht="11.25" hidden="false" customHeight="false" outlineLevel="0" collapsed="false">
      <c r="A6" s="1" t="s">
        <v>5</v>
      </c>
      <c r="B6" s="3" t="n">
        <v>3.424040407</v>
      </c>
      <c r="C6" s="3" t="n">
        <v>2.417758896</v>
      </c>
      <c r="D6" s="3" t="n">
        <v>1.75622633943</v>
      </c>
      <c r="E6" s="3" t="n">
        <v>1.44451695</v>
      </c>
      <c r="F6" s="3" t="n">
        <v>1.302885282</v>
      </c>
      <c r="G6" s="3" t="n">
        <v>1.619208</v>
      </c>
      <c r="H6" s="3" t="n">
        <v>1.397675</v>
      </c>
      <c r="I6" s="3" t="n">
        <v>1.484082</v>
      </c>
      <c r="J6" s="3" t="n">
        <v>1.377136</v>
      </c>
      <c r="K6" s="3" t="n">
        <v>1.35820610408</v>
      </c>
    </row>
    <row r="7" customFormat="false" ht="11.25" hidden="false" customHeight="false" outlineLevel="0" collapsed="false">
      <c r="A7" s="1" t="s">
        <v>6</v>
      </c>
      <c r="B7" s="3" t="n">
        <v>4.351297238</v>
      </c>
      <c r="C7" s="3" t="n">
        <v>4.369053258</v>
      </c>
      <c r="D7" s="3" t="n">
        <v>4.03773151342</v>
      </c>
      <c r="E7" s="3" t="n">
        <v>3.542732598</v>
      </c>
      <c r="F7" s="3" t="n">
        <v>3.883004317</v>
      </c>
      <c r="G7" s="3" t="n">
        <v>5.73969</v>
      </c>
      <c r="H7" s="3" t="n">
        <v>8.866713</v>
      </c>
      <c r="I7" s="3" t="n">
        <v>11.069494474</v>
      </c>
      <c r="J7" s="3" t="n">
        <v>10.076841</v>
      </c>
      <c r="K7" s="3" t="n">
        <v>12.81195106107</v>
      </c>
    </row>
    <row r="8" customFormat="false" ht="11.25" hidden="fals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1.25" hidden="false" customHeight="false" outlineLevel="0" collapsed="false">
      <c r="B9" s="4" t="n">
        <f aca="false">SUM(B2:B7)</f>
        <v>37.962446067988</v>
      </c>
      <c r="C9" s="4" t="n">
        <f aca="false">SUM(C2:C7)</f>
        <v>47.9713398707822</v>
      </c>
      <c r="D9" s="4" t="n">
        <f aca="false">SUM(D2:D7)</f>
        <v>44.6721525240439</v>
      </c>
      <c r="E9" s="4" t="n">
        <f aca="false">SUM(E2:E7)</f>
        <v>51.5456741901</v>
      </c>
      <c r="F9" s="4" t="n">
        <f aca="false">SUM(F2:F7)</f>
        <v>60.89771716453</v>
      </c>
      <c r="G9" s="4" t="n">
        <f aca="false">SUM(G2:G7)</f>
        <v>66.36566700029</v>
      </c>
      <c r="H9" s="4" t="n">
        <f aca="false">SUM(H2:H7)</f>
        <v>73.110264479</v>
      </c>
      <c r="I9" s="4" t="n">
        <f aca="false">SUM(I2:I7)</f>
        <v>63.999440989</v>
      </c>
      <c r="J9" s="4" t="n">
        <f aca="false">SUM(J2:J7)</f>
        <v>61.0686541777742</v>
      </c>
      <c r="K9" s="4" t="n">
        <f aca="false">SUM(K2:K7)</f>
        <v>62.282369895879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20:06:30Z</dcterms:created>
  <dc:creator>ANP</dc:creator>
  <dc:description/>
  <dc:language>en-US</dc:language>
  <cp:lastModifiedBy>lopes</cp:lastModifiedBy>
  <cp:lastPrinted>2011-06-21T21:48:48Z</cp:lastPrinted>
  <dcterms:modified xsi:type="dcterms:W3CDTF">2019-07-25T11:16:59Z</dcterms:modified>
  <cp:revision>0</cp:revision>
  <dc:subject/>
  <dc:title/>
</cp:coreProperties>
</file>