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4" sheetId="1" state="visible" r:id="rId2"/>
  </sheets>
  <definedNames>
    <definedName function="false" hidden="false" localSheetId="0" name="_xlnm.Print_Area" vbProcedure="false">'T5.4'!$A$1:$N$52</definedName>
    <definedName function="false" hidden="false" localSheetId="0" name="_xlnm.Print_Titles" vbProcedure="false">'T5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Tabela 5.4 – Resultado das rodadas de licitações para concessão de blocos, por rodada – 1999-2017</t>
  </si>
  <si>
    <t xml:space="preserve">Rodadas de licitações</t>
  </si>
  <si>
    <t xml:space="preserve">Rodada 1</t>
  </si>
  <si>
    <t xml:space="preserve">Rodada 2</t>
  </si>
  <si>
    <t xml:space="preserve">Rodada 3</t>
  </si>
  <si>
    <t xml:space="preserve">Rodada 4</t>
  </si>
  <si>
    <t xml:space="preserve">Rodada 5</t>
  </si>
  <si>
    <t xml:space="preserve">Rodada 6</t>
  </si>
  <si>
    <t xml:space="preserve">Rodada 7</t>
  </si>
  <si>
    <t xml:space="preserve">Rodada 9</t>
  </si>
  <si>
    <t xml:space="preserve">Rodada 10</t>
  </si>
  <si>
    <t xml:space="preserve">Rodada 11</t>
  </si>
  <si>
    <t xml:space="preserve">Rodada 12</t>
  </si>
  <si>
    <t xml:space="preserve">Rodada 13</t>
  </si>
  <si>
    <t xml:space="preserve">Rodada 14</t>
  </si>
  <si>
    <t xml:space="preserve">Bacias sedimentares</t>
  </si>
  <si>
    <t xml:space="preserve">Blocos ofertados</t>
  </si>
  <si>
    <t xml:space="preserve">Blocos arrematados</t>
  </si>
  <si>
    <t xml:space="preserve">Blocos onshore arrematados</t>
  </si>
  <si>
    <t xml:space="preserve">Blocos offshore arrematados</t>
  </si>
  <si>
    <r>
      <rPr>
        <sz val="7"/>
        <rFont val="Helvetica Neue"/>
        <family val="0"/>
      </rPr>
      <t xml:space="preserve">Blocos concedidos</t>
    </r>
    <r>
      <rPr>
        <vertAlign val="superscript"/>
        <sz val="7"/>
        <rFont val="Helvetica Neue"/>
        <family val="0"/>
      </rPr>
      <t xml:space="preserve">3</t>
    </r>
  </si>
  <si>
    <t xml:space="preserve">Blocos arrematados/blocos ofertados</t>
  </si>
  <si>
    <t xml:space="preserve">Blocos concedidos/blocos ofertados</t>
  </si>
  <si>
    <t xml:space="preserve">Área ofertada (km²)</t>
  </si>
  <si>
    <t xml:space="preserve">Área arrematada (km²)</t>
  </si>
  <si>
    <r>
      <rPr>
        <sz val="7"/>
        <rFont val="Helvetica Neue"/>
        <family val="0"/>
      </rPr>
      <t xml:space="preserve">Área onshore arrematada (k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)</t>
    </r>
  </si>
  <si>
    <r>
      <rPr>
        <sz val="7"/>
        <rFont val="Helvetica Neue"/>
        <family val="0"/>
      </rPr>
      <t xml:space="preserve">Área offshore arrematada (k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)</t>
    </r>
  </si>
  <si>
    <r>
      <rPr>
        <sz val="7"/>
        <rFont val="Helvetica Neue"/>
        <family val="0"/>
      </rPr>
      <t xml:space="preserve">Área concedida (km²)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Área onshore concedida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Área offshore concedida</t>
    </r>
    <r>
      <rPr>
        <vertAlign val="superscript"/>
        <sz val="7"/>
        <rFont val="Helvetica Neue"/>
        <family val="0"/>
      </rPr>
      <t xml:space="preserve">3</t>
    </r>
  </si>
  <si>
    <t xml:space="preserve">Área arrematada/área ofertada</t>
  </si>
  <si>
    <t xml:space="preserve">Área concedida/área ofertada</t>
  </si>
  <si>
    <t xml:space="preserve">Empresas que manifestaram interesse</t>
  </si>
  <si>
    <t xml:space="preserve">Empresas que pagaram a taxa de participação</t>
  </si>
  <si>
    <r>
      <rPr>
        <sz val="7"/>
        <rFont val="Helvetica Neue"/>
        <family val="0"/>
      </rPr>
      <t xml:space="preserve">Empresas habilitadas</t>
    </r>
    <r>
      <rPr>
        <vertAlign val="superscript"/>
        <sz val="7"/>
        <rFont val="Helvetica Neue"/>
        <family val="0"/>
      </rPr>
      <t xml:space="preserve">1</t>
    </r>
  </si>
  <si>
    <t xml:space="preserve">Empresas habilitadas nacionais</t>
  </si>
  <si>
    <t xml:space="preserve">Empresas habilitadas estrangeiras</t>
  </si>
  <si>
    <t xml:space="preserve">Empresas ofertantes</t>
  </si>
  <si>
    <t xml:space="preserve">Empresas ofertantes nacionais</t>
  </si>
  <si>
    <t xml:space="preserve">Empresas ofertantes estrangeiras</t>
  </si>
  <si>
    <t xml:space="preserve">Empresas vencedoras</t>
  </si>
  <si>
    <t xml:space="preserve">Empresas vencedoras nacionais</t>
  </si>
  <si>
    <t xml:space="preserve">Empresas vencedoras estrangeiras</t>
  </si>
  <si>
    <t xml:space="preserve">Novos operadores</t>
  </si>
  <si>
    <t xml:space="preserve">Conteúdo local médio – etapa de exploração</t>
  </si>
  <si>
    <t xml:space="preserve">Conteúdo local médio – etapa de desenvolvimento</t>
  </si>
  <si>
    <t xml:space="preserve">Bônus de assinatura (milhões R$)</t>
  </si>
  <si>
    <r>
      <rPr>
        <sz val="7"/>
        <rFont val="Helvetica Neue"/>
        <family val="0"/>
      </rPr>
      <t xml:space="preserve">Bônus de assinatura arrecadado (milhões R$)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PE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 (UT)</t>
    </r>
  </si>
  <si>
    <t xml:space="preserve">N.A.</t>
  </si>
  <si>
    <r>
      <rPr>
        <sz val="7"/>
        <rFont val="Helvetica Neue"/>
        <family val="0"/>
      </rPr>
      <t xml:space="preserve">PEM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 (UT) após assinatura</t>
    </r>
    <r>
      <rPr>
        <vertAlign val="superscript"/>
        <sz val="7"/>
        <rFont val="Helvetica Neue"/>
        <family val="0"/>
      </rPr>
      <t xml:space="preserve">3</t>
    </r>
  </si>
  <si>
    <t xml:space="preserve">PEM (milhões R$)</t>
  </si>
  <si>
    <r>
      <rPr>
        <sz val="7"/>
        <rFont val="Helvetica Neue"/>
        <family val="0"/>
      </rPr>
      <t xml:space="preserve">PEM (milhões R$) após assinatura</t>
    </r>
    <r>
      <rPr>
        <vertAlign val="superscript"/>
        <sz val="7"/>
        <rFont val="Helvetica Neue"/>
        <family val="0"/>
      </rPr>
      <t xml:space="preserve">3</t>
    </r>
  </si>
  <si>
    <t xml:space="preserve">Fonte: ANP/SPL, conforme a Lei n° 9.478/1997.</t>
  </si>
  <si>
    <t xml:space="preserve">Nota: Foram considerados apenas os dados da rodada de blocos com risco exploratório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Considera-se habilitada a empresa que cumpriu todos os requisitos previstos no edital de licitações (manifestação de interesse, pagamento da(s) taxa(s) de participação e qualificação). Para apresentar oferta(s) no dia da rodada, a </t>
    </r>
  </si>
  <si>
    <r>
      <rPr>
        <sz val="7"/>
        <rFont val="Helvetica Neue"/>
        <family val="0"/>
      </rPr>
      <t xml:space="preserve">empresa habilitada deve fornecer à ANP garantia(s) de oferta nos termos previstos no edital de licitaçõe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PEM - Programa Exploratório Mínimo expresso em unidades de trabalho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O processo de assinatura dos contratos de </t>
    </r>
  </si>
  <si>
    <t xml:space="preserve">concessão para a 14ª Rodada está em andamento, sendo possível haver alteraçõ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"/>
    <numFmt numFmtId="169" formatCode="0%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Helvetica Neue"/>
      <family val="2"/>
    </font>
    <font>
      <sz val="10"/>
      <color rgb="FFFF0000"/>
      <name val="Calibri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9" min="2" style="1" width="8.85"/>
    <col collapsed="false" customWidth="true" hidden="false" outlineLevel="0" max="10" min="10" style="2" width="8.85"/>
    <col collapsed="false" customWidth="true" hidden="false" outlineLevel="0" max="14" min="11" style="1" width="8.85"/>
    <col collapsed="false" customWidth="false" hidden="false" outlineLevel="0" max="257" min="15" style="1" width="46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2.75" hidden="false" customHeight="true" outlineLevel="0" collapsed="false">
      <c r="A4" s="5"/>
      <c r="B4" s="5" t="n">
        <v>1999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7</v>
      </c>
      <c r="J4" s="5" t="n">
        <v>2008</v>
      </c>
      <c r="K4" s="5" t="n">
        <v>2013</v>
      </c>
      <c r="L4" s="6" t="n">
        <v>2013</v>
      </c>
      <c r="M4" s="6" t="n">
        <v>2015</v>
      </c>
      <c r="N4" s="6" t="n">
        <v>2017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15</v>
      </c>
      <c r="B6" s="9" t="n">
        <v>8</v>
      </c>
      <c r="C6" s="9" t="n">
        <v>9</v>
      </c>
      <c r="D6" s="9" t="n">
        <v>12</v>
      </c>
      <c r="E6" s="9" t="n">
        <v>18</v>
      </c>
      <c r="F6" s="9" t="n">
        <v>9</v>
      </c>
      <c r="G6" s="9" t="n">
        <v>12</v>
      </c>
      <c r="H6" s="9" t="n">
        <v>14</v>
      </c>
      <c r="I6" s="9" t="n">
        <v>9</v>
      </c>
      <c r="J6" s="9" t="n">
        <v>7</v>
      </c>
      <c r="K6" s="9" t="n">
        <v>11</v>
      </c>
      <c r="L6" s="9" t="n">
        <v>7</v>
      </c>
      <c r="M6" s="9" t="n">
        <v>10</v>
      </c>
      <c r="N6" s="9" t="n">
        <v>9</v>
      </c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</row>
    <row r="8" customFormat="false" ht="15" hidden="false" customHeight="true" outlineLevel="0" collapsed="false">
      <c r="A8" s="8" t="s">
        <v>16</v>
      </c>
      <c r="B8" s="9" t="n">
        <v>27</v>
      </c>
      <c r="C8" s="9" t="n">
        <v>23</v>
      </c>
      <c r="D8" s="9" t="n">
        <v>53</v>
      </c>
      <c r="E8" s="9" t="n">
        <v>54</v>
      </c>
      <c r="F8" s="9" t="n">
        <v>908</v>
      </c>
      <c r="G8" s="9" t="n">
        <v>913</v>
      </c>
      <c r="H8" s="9" t="n">
        <v>1134</v>
      </c>
      <c r="I8" s="9" t="n">
        <v>271</v>
      </c>
      <c r="J8" s="9" t="n">
        <v>130</v>
      </c>
      <c r="K8" s="9" t="n">
        <v>289</v>
      </c>
      <c r="L8" s="9" t="n">
        <v>240</v>
      </c>
      <c r="M8" s="9" t="n">
        <v>266</v>
      </c>
      <c r="N8" s="9" t="n">
        <v>287</v>
      </c>
    </row>
    <row r="9" s="13" customFormat="true" ht="15" hidden="false" customHeight="true" outlineLevel="0" collapsed="false">
      <c r="A9" s="8" t="s">
        <v>17</v>
      </c>
      <c r="B9" s="9" t="n">
        <v>12</v>
      </c>
      <c r="C9" s="9" t="n">
        <v>21</v>
      </c>
      <c r="D9" s="9" t="n">
        <v>34</v>
      </c>
      <c r="E9" s="9" t="n">
        <v>21</v>
      </c>
      <c r="F9" s="9" t="n">
        <v>101</v>
      </c>
      <c r="G9" s="9" t="n">
        <v>154</v>
      </c>
      <c r="H9" s="9" t="n">
        <v>251</v>
      </c>
      <c r="I9" s="9" t="n">
        <v>117</v>
      </c>
      <c r="J9" s="9" t="n">
        <v>54</v>
      </c>
      <c r="K9" s="9" t="n">
        <v>142</v>
      </c>
      <c r="L9" s="9" t="n">
        <v>72</v>
      </c>
      <c r="M9" s="9" t="n">
        <v>37</v>
      </c>
      <c r="N9" s="9" t="n">
        <v>37</v>
      </c>
    </row>
    <row r="10" s="13" customFormat="true" ht="15" hidden="false" customHeight="true" outlineLevel="0" collapsed="false">
      <c r="A10" s="8" t="s">
        <v>18</v>
      </c>
      <c r="B10" s="9" t="n">
        <v>0</v>
      </c>
      <c r="C10" s="9" t="n">
        <v>9</v>
      </c>
      <c r="D10" s="9" t="n">
        <v>7</v>
      </c>
      <c r="E10" s="9" t="n">
        <v>10</v>
      </c>
      <c r="F10" s="9" t="n">
        <v>20</v>
      </c>
      <c r="G10" s="9" t="n">
        <v>89</v>
      </c>
      <c r="H10" s="9" t="n">
        <v>210</v>
      </c>
      <c r="I10" s="9" t="n">
        <v>65</v>
      </c>
      <c r="J10" s="9" t="n">
        <v>54</v>
      </c>
      <c r="K10" s="9" t="n">
        <v>87</v>
      </c>
      <c r="L10" s="9" t="n">
        <v>72</v>
      </c>
      <c r="M10" s="9" t="n">
        <v>35</v>
      </c>
      <c r="N10" s="9" t="n">
        <v>24</v>
      </c>
    </row>
    <row r="11" s="13" customFormat="true" ht="15" hidden="false" customHeight="true" outlineLevel="0" collapsed="false">
      <c r="A11" s="8" t="s">
        <v>19</v>
      </c>
      <c r="B11" s="9" t="n">
        <v>12</v>
      </c>
      <c r="C11" s="9" t="n">
        <v>12</v>
      </c>
      <c r="D11" s="9" t="n">
        <v>27</v>
      </c>
      <c r="E11" s="9" t="n">
        <v>11</v>
      </c>
      <c r="F11" s="9" t="n">
        <v>81</v>
      </c>
      <c r="G11" s="9" t="n">
        <v>65</v>
      </c>
      <c r="H11" s="9" t="n">
        <v>41</v>
      </c>
      <c r="I11" s="9" t="n">
        <v>52</v>
      </c>
      <c r="J11" s="9" t="n">
        <v>0</v>
      </c>
      <c r="K11" s="9" t="n">
        <v>55</v>
      </c>
      <c r="L11" s="9" t="n">
        <v>0</v>
      </c>
      <c r="M11" s="9" t="n">
        <v>2</v>
      </c>
      <c r="N11" s="9" t="n">
        <v>13</v>
      </c>
    </row>
    <row r="12" s="13" customFormat="true" ht="15" hidden="false" customHeight="true" outlineLevel="0" collapsed="false">
      <c r="A12" s="8" t="s">
        <v>20</v>
      </c>
      <c r="B12" s="9" t="n">
        <v>12</v>
      </c>
      <c r="C12" s="9" t="n">
        <v>21</v>
      </c>
      <c r="D12" s="9" t="n">
        <v>34</v>
      </c>
      <c r="E12" s="9" t="n">
        <v>21</v>
      </c>
      <c r="F12" s="9" t="n">
        <v>101</v>
      </c>
      <c r="G12" s="9" t="n">
        <v>154</v>
      </c>
      <c r="H12" s="9" t="n">
        <v>242</v>
      </c>
      <c r="I12" s="9" t="n">
        <v>108</v>
      </c>
      <c r="J12" s="9" t="n">
        <v>40</v>
      </c>
      <c r="K12" s="9" t="n">
        <v>120</v>
      </c>
      <c r="L12" s="9" t="n">
        <v>62</v>
      </c>
      <c r="M12" s="9" t="n">
        <v>32</v>
      </c>
      <c r="N12" s="9" t="n">
        <v>32</v>
      </c>
    </row>
    <row r="13" s="13" customFormat="true" ht="15" hidden="false" customHeight="true" outlineLevel="0" collapsed="false">
      <c r="A13" s="8" t="s">
        <v>21</v>
      </c>
      <c r="B13" s="14" t="n">
        <f aca="false">B9/B8</f>
        <v>0.444444444444444</v>
      </c>
      <c r="C13" s="14" t="n">
        <f aca="false">C9/C8</f>
        <v>0.91304347826087</v>
      </c>
      <c r="D13" s="14" t="n">
        <f aca="false">D9/D8</f>
        <v>0.641509433962264</v>
      </c>
      <c r="E13" s="14" t="n">
        <f aca="false">E9/E8</f>
        <v>0.388888888888889</v>
      </c>
      <c r="F13" s="14" t="n">
        <f aca="false">F9/F8</f>
        <v>0.111233480176211</v>
      </c>
      <c r="G13" s="14" t="n">
        <f aca="false">G9/G8</f>
        <v>0.168674698795181</v>
      </c>
      <c r="H13" s="14" t="n">
        <f aca="false">H9/H8</f>
        <v>0.221340388007055</v>
      </c>
      <c r="I13" s="14" t="n">
        <f aca="false">I9/I8</f>
        <v>0.431734317343173</v>
      </c>
      <c r="J13" s="14" t="n">
        <f aca="false">J9/J8</f>
        <v>0.415384615384615</v>
      </c>
      <c r="K13" s="14" t="n">
        <f aca="false">K9/K8</f>
        <v>0.491349480968858</v>
      </c>
      <c r="L13" s="14" t="n">
        <f aca="false">L9/L8</f>
        <v>0.3</v>
      </c>
      <c r="M13" s="14" t="n">
        <f aca="false">M9/M8</f>
        <v>0.139097744360902</v>
      </c>
      <c r="N13" s="14" t="n">
        <f aca="false">N9/N8</f>
        <v>0.128919860627178</v>
      </c>
    </row>
    <row r="14" s="13" customFormat="true" ht="15" hidden="false" customHeight="true" outlineLevel="0" collapsed="false">
      <c r="A14" s="8" t="s">
        <v>22</v>
      </c>
      <c r="B14" s="14" t="n">
        <f aca="false">B12/B8</f>
        <v>0.444444444444444</v>
      </c>
      <c r="C14" s="14" t="n">
        <f aca="false">C12/C8</f>
        <v>0.91304347826087</v>
      </c>
      <c r="D14" s="14" t="n">
        <f aca="false">D12/D8</f>
        <v>0.641509433962264</v>
      </c>
      <c r="E14" s="14" t="n">
        <f aca="false">E12/E8</f>
        <v>0.388888888888889</v>
      </c>
      <c r="F14" s="14" t="n">
        <f aca="false">F12/F8</f>
        <v>0.111233480176211</v>
      </c>
      <c r="G14" s="14" t="n">
        <f aca="false">G12/G8</f>
        <v>0.168674698795181</v>
      </c>
      <c r="H14" s="14" t="n">
        <f aca="false">H12/H8</f>
        <v>0.213403880070547</v>
      </c>
      <c r="I14" s="14" t="n">
        <f aca="false">I12/I8</f>
        <v>0.398523985239852</v>
      </c>
      <c r="J14" s="14" t="n">
        <f aca="false">J12/J8</f>
        <v>0.307692307692308</v>
      </c>
      <c r="K14" s="14" t="n">
        <f aca="false">K12/K8</f>
        <v>0.41522491349481</v>
      </c>
      <c r="L14" s="14" t="n">
        <f aca="false">L12/L8</f>
        <v>0.258333333333333</v>
      </c>
      <c r="M14" s="14" t="n">
        <f aca="false">M12/M8</f>
        <v>0.120300751879699</v>
      </c>
      <c r="N14" s="14" t="n">
        <f aca="false">N12/N8</f>
        <v>0.111498257839721</v>
      </c>
    </row>
    <row r="15" s="13" customFormat="true" ht="9" hidden="false" customHeight="true" outlineLevel="0" collapsed="false">
      <c r="A15" s="10"/>
      <c r="B15" s="15"/>
      <c r="C15" s="15"/>
      <c r="D15" s="15"/>
      <c r="E15" s="15"/>
      <c r="F15" s="15"/>
      <c r="G15" s="15"/>
      <c r="H15" s="15"/>
      <c r="I15" s="15"/>
      <c r="J15" s="16"/>
      <c r="K15" s="17"/>
      <c r="L15" s="17"/>
      <c r="M15" s="17"/>
      <c r="N15" s="17"/>
    </row>
    <row r="16" s="13" customFormat="true" ht="15" hidden="false" customHeight="true" outlineLevel="0" collapsed="false">
      <c r="A16" s="8" t="s">
        <v>23</v>
      </c>
      <c r="B16" s="9" t="n">
        <v>132178</v>
      </c>
      <c r="C16" s="9" t="n">
        <v>59271</v>
      </c>
      <c r="D16" s="9" t="n">
        <v>89823</v>
      </c>
      <c r="E16" s="9" t="n">
        <v>144106</v>
      </c>
      <c r="F16" s="9" t="n">
        <v>162392</v>
      </c>
      <c r="G16" s="9" t="n">
        <v>202739</v>
      </c>
      <c r="H16" s="9" t="n">
        <v>397600</v>
      </c>
      <c r="I16" s="9" t="n">
        <v>73079</v>
      </c>
      <c r="J16" s="9" t="n">
        <v>70371</v>
      </c>
      <c r="K16" s="9" t="n">
        <v>155813.12</v>
      </c>
      <c r="L16" s="9" t="n">
        <v>163916.57</v>
      </c>
      <c r="M16" s="9" t="n">
        <f aca="false">122222.3-7.12</f>
        <v>122215.18</v>
      </c>
      <c r="N16" s="9" t="n">
        <v>122616</v>
      </c>
    </row>
    <row r="17" s="13" customFormat="true" ht="15" hidden="false" customHeight="true" outlineLevel="0" collapsed="false">
      <c r="A17" s="8" t="s">
        <v>24</v>
      </c>
      <c r="B17" s="9" t="n">
        <v>54660</v>
      </c>
      <c r="C17" s="9" t="n">
        <v>48074</v>
      </c>
      <c r="D17" s="9" t="n">
        <v>48629</v>
      </c>
      <c r="E17" s="9" t="n">
        <v>25289</v>
      </c>
      <c r="F17" s="9" t="n">
        <v>21951</v>
      </c>
      <c r="G17" s="9" t="n">
        <v>39657</v>
      </c>
      <c r="H17" s="9" t="n">
        <v>194651</v>
      </c>
      <c r="I17" s="9" t="n">
        <v>45614</v>
      </c>
      <c r="J17" s="9" t="n">
        <v>48030</v>
      </c>
      <c r="K17" s="9" t="n">
        <v>100372.31</v>
      </c>
      <c r="L17" s="9" t="n">
        <v>47427.6</v>
      </c>
      <c r="M17" s="9" t="n">
        <v>33617.98</v>
      </c>
      <c r="N17" s="9" t="n">
        <v>25011.7</v>
      </c>
    </row>
    <row r="18" s="13" customFormat="true" ht="15" hidden="false" customHeight="true" outlineLevel="0" collapsed="false">
      <c r="A18" s="8" t="s">
        <v>25</v>
      </c>
      <c r="B18" s="9" t="n">
        <v>0</v>
      </c>
      <c r="C18" s="9" t="n">
        <v>10227</v>
      </c>
      <c r="D18" s="9" t="n">
        <v>2363</v>
      </c>
      <c r="E18" s="9" t="n">
        <v>10620</v>
      </c>
      <c r="F18" s="9" t="n">
        <v>697</v>
      </c>
      <c r="G18" s="9" t="n">
        <v>2846</v>
      </c>
      <c r="H18" s="9" t="n">
        <v>186916</v>
      </c>
      <c r="I18" s="9" t="n">
        <v>32195</v>
      </c>
      <c r="J18" s="9" t="n">
        <v>48030</v>
      </c>
      <c r="K18" s="9" t="n">
        <v>64998.27</v>
      </c>
      <c r="L18" s="9" t="n">
        <v>47427.6</v>
      </c>
      <c r="M18" s="9" t="n">
        <v>32104.98</v>
      </c>
      <c r="N18" s="9" t="n">
        <v>16858.29</v>
      </c>
    </row>
    <row r="19" customFormat="false" ht="15" hidden="false" customHeight="true" outlineLevel="0" collapsed="false">
      <c r="A19" s="8" t="s">
        <v>26</v>
      </c>
      <c r="B19" s="9" t="n">
        <v>54660</v>
      </c>
      <c r="C19" s="9" t="n">
        <v>37847</v>
      </c>
      <c r="D19" s="9" t="n">
        <v>46266</v>
      </c>
      <c r="E19" s="9" t="n">
        <v>14669</v>
      </c>
      <c r="F19" s="9" t="n">
        <v>21951</v>
      </c>
      <c r="G19" s="9" t="n">
        <v>36811</v>
      </c>
      <c r="H19" s="9" t="n">
        <v>7735</v>
      </c>
      <c r="I19" s="9" t="n">
        <v>13419</v>
      </c>
      <c r="J19" s="9" t="n">
        <v>0</v>
      </c>
      <c r="K19" s="9" t="n">
        <v>35374.04</v>
      </c>
      <c r="L19" s="9" t="n">
        <v>0</v>
      </c>
      <c r="M19" s="9" t="n">
        <v>1513.1</v>
      </c>
      <c r="N19" s="9" t="n">
        <v>8153.43</v>
      </c>
    </row>
    <row r="20" customFormat="false" ht="15" hidden="false" customHeight="true" outlineLevel="0" collapsed="false">
      <c r="A20" s="8" t="s">
        <v>27</v>
      </c>
      <c r="B20" s="9" t="n">
        <v>54660</v>
      </c>
      <c r="C20" s="9" t="n">
        <v>48074</v>
      </c>
      <c r="D20" s="9" t="n">
        <v>48629</v>
      </c>
      <c r="E20" s="9" t="n">
        <v>25289</v>
      </c>
      <c r="F20" s="9" t="n">
        <v>21951</v>
      </c>
      <c r="G20" s="9" t="n">
        <v>39657</v>
      </c>
      <c r="H20" s="9" t="n">
        <v>171007</v>
      </c>
      <c r="I20" s="9" t="n">
        <v>45329</v>
      </c>
      <c r="J20" s="9" t="n">
        <v>44954</v>
      </c>
      <c r="K20" s="9" t="n">
        <v>61258.6</v>
      </c>
      <c r="L20" s="9" t="n">
        <v>20371</v>
      </c>
      <c r="M20" s="9" t="n">
        <v>33512.77</v>
      </c>
      <c r="N20" s="9" t="n">
        <v>24887.4</v>
      </c>
    </row>
    <row r="21" customFormat="false" ht="15" hidden="false" customHeight="true" outlineLevel="0" collapsed="false">
      <c r="A21" s="8" t="s">
        <v>28</v>
      </c>
      <c r="B21" s="9" t="n">
        <v>0</v>
      </c>
      <c r="C21" s="9" t="n">
        <v>10227</v>
      </c>
      <c r="D21" s="9" t="n">
        <v>2363</v>
      </c>
      <c r="E21" s="9" t="n">
        <v>10620</v>
      </c>
      <c r="F21" s="9" t="n">
        <v>697</v>
      </c>
      <c r="G21" s="9" t="n">
        <v>2846</v>
      </c>
      <c r="H21" s="9" t="n">
        <v>163272</v>
      </c>
      <c r="I21" s="9" t="n">
        <v>31910</v>
      </c>
      <c r="J21" s="9" t="n">
        <v>44954</v>
      </c>
      <c r="K21" s="9" t="n">
        <v>29085.4</v>
      </c>
      <c r="L21" s="9" t="n">
        <v>20371</v>
      </c>
      <c r="M21" s="9" t="n">
        <v>31999.67</v>
      </c>
      <c r="N21" s="9" t="n">
        <v>16733.97</v>
      </c>
    </row>
    <row r="22" customFormat="false" ht="15" hidden="false" customHeight="true" outlineLevel="0" collapsed="false">
      <c r="A22" s="8" t="s">
        <v>29</v>
      </c>
      <c r="B22" s="9" t="n">
        <v>54660</v>
      </c>
      <c r="C22" s="9" t="n">
        <v>37847</v>
      </c>
      <c r="D22" s="9" t="n">
        <v>46266</v>
      </c>
      <c r="E22" s="9" t="n">
        <v>14669</v>
      </c>
      <c r="F22" s="9" t="n">
        <v>21254</v>
      </c>
      <c r="G22" s="9" t="n">
        <v>36811</v>
      </c>
      <c r="H22" s="9" t="n">
        <v>7735</v>
      </c>
      <c r="I22" s="9" t="n">
        <v>13419</v>
      </c>
      <c r="J22" s="9" t="n">
        <v>0</v>
      </c>
      <c r="K22" s="9" t="n">
        <v>32173.2</v>
      </c>
      <c r="L22" s="9" t="n">
        <v>0</v>
      </c>
      <c r="M22" s="9" t="n">
        <v>1513.1</v>
      </c>
      <c r="N22" s="9" t="n">
        <f aca="false">N19</f>
        <v>8153.43</v>
      </c>
    </row>
    <row r="23" customFormat="false" ht="15" hidden="false" customHeight="true" outlineLevel="0" collapsed="false">
      <c r="A23" s="8" t="s">
        <v>30</v>
      </c>
      <c r="B23" s="14" t="n">
        <f aca="false">B17/B16</f>
        <v>0.413533265747704</v>
      </c>
      <c r="C23" s="14" t="n">
        <f aca="false">C17/C16</f>
        <v>0.811088053179464</v>
      </c>
      <c r="D23" s="14" t="n">
        <f aca="false">D17/D16</f>
        <v>0.54138694989034</v>
      </c>
      <c r="E23" s="14" t="n">
        <f aca="false">E17/E16</f>
        <v>0.175488876243876</v>
      </c>
      <c r="F23" s="14" t="n">
        <f aca="false">F17/F16</f>
        <v>0.135172914921917</v>
      </c>
      <c r="G23" s="14" t="n">
        <f aca="false">G17/G16</f>
        <v>0.19560617345454</v>
      </c>
      <c r="H23" s="14" t="n">
        <f aca="false">H17/H16</f>
        <v>0.489564889336016</v>
      </c>
      <c r="I23" s="14" t="n">
        <f aca="false">I17/I16</f>
        <v>0.624173839269831</v>
      </c>
      <c r="J23" s="14" t="n">
        <f aca="false">J17/J16</f>
        <v>0.682525472140512</v>
      </c>
      <c r="K23" s="14" t="n">
        <f aca="false">K17/K16</f>
        <v>0.644183942918286</v>
      </c>
      <c r="L23" s="14" t="n">
        <f aca="false">L17/L16</f>
        <v>0.289339875767288</v>
      </c>
      <c r="M23" s="14" t="n">
        <f aca="false">M17/M16</f>
        <v>0.275072049151341</v>
      </c>
      <c r="N23" s="14" t="n">
        <f aca="false">N17/N16</f>
        <v>0.203983982514517</v>
      </c>
    </row>
    <row r="24" customFormat="false" ht="15" hidden="false" customHeight="true" outlineLevel="0" collapsed="false">
      <c r="A24" s="8" t="s">
        <v>31</v>
      </c>
      <c r="B24" s="14" t="n">
        <f aca="false">B20/B16</f>
        <v>0.413533265747704</v>
      </c>
      <c r="C24" s="14" t="n">
        <f aca="false">C20/C16</f>
        <v>0.811088053179464</v>
      </c>
      <c r="D24" s="14" t="n">
        <f aca="false">D20/D16</f>
        <v>0.54138694989034</v>
      </c>
      <c r="E24" s="14" t="n">
        <f aca="false">E20/E16</f>
        <v>0.175488876243876</v>
      </c>
      <c r="F24" s="14" t="n">
        <f aca="false">F20/F16</f>
        <v>0.135172914921917</v>
      </c>
      <c r="G24" s="14" t="n">
        <f aca="false">G20/G16</f>
        <v>0.19560617345454</v>
      </c>
      <c r="H24" s="14" t="n">
        <f aca="false">H20/H16</f>
        <v>0.430098088531187</v>
      </c>
      <c r="I24" s="14" t="n">
        <f aca="false">I20/I16</f>
        <v>0.620273950108786</v>
      </c>
      <c r="J24" s="14" t="n">
        <f aca="false">J20/J16</f>
        <v>0.638814284293246</v>
      </c>
      <c r="K24" s="14" t="n">
        <f aca="false">K20/K16</f>
        <v>0.393154312037395</v>
      </c>
      <c r="L24" s="14" t="n">
        <f aca="false">L20/L16</f>
        <v>0.124276636584087</v>
      </c>
      <c r="M24" s="14" t="n">
        <f aca="false">M20/M16</f>
        <v>0.274211190459319</v>
      </c>
      <c r="N24" s="14" t="n">
        <f aca="false">N20/N16</f>
        <v>0.202970248580936</v>
      </c>
    </row>
    <row r="25" customFormat="false" ht="9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8"/>
      <c r="K25" s="17"/>
      <c r="L25" s="17"/>
      <c r="M25" s="17"/>
      <c r="N25" s="17"/>
    </row>
    <row r="26" customFormat="false" ht="15" hidden="false" customHeight="true" outlineLevel="0" collapsed="false">
      <c r="A26" s="8" t="s">
        <v>32</v>
      </c>
      <c r="B26" s="9" t="n">
        <v>58</v>
      </c>
      <c r="C26" s="9" t="n">
        <v>49</v>
      </c>
      <c r="D26" s="9" t="n">
        <v>46</v>
      </c>
      <c r="E26" s="9" t="n">
        <v>35</v>
      </c>
      <c r="F26" s="9" t="n">
        <v>18</v>
      </c>
      <c r="G26" s="9" t="n">
        <v>30</v>
      </c>
      <c r="H26" s="9" t="n">
        <v>52</v>
      </c>
      <c r="I26" s="9" t="n">
        <v>74</v>
      </c>
      <c r="J26" s="9" t="n">
        <v>52</v>
      </c>
      <c r="K26" s="9" t="n">
        <v>72</v>
      </c>
      <c r="L26" s="9" t="n">
        <v>26</v>
      </c>
      <c r="M26" s="9" t="n">
        <v>39</v>
      </c>
      <c r="N26" s="9" t="n">
        <v>36</v>
      </c>
    </row>
    <row r="27" customFormat="false" ht="15" hidden="false" customHeight="true" outlineLevel="0" collapsed="false">
      <c r="A27" s="8" t="s">
        <v>33</v>
      </c>
      <c r="B27" s="9" t="n">
        <v>42</v>
      </c>
      <c r="C27" s="9" t="n">
        <v>48</v>
      </c>
      <c r="D27" s="9" t="n">
        <v>44</v>
      </c>
      <c r="E27" s="9" t="n">
        <v>33</v>
      </c>
      <c r="F27" s="9" t="n">
        <v>14</v>
      </c>
      <c r="G27" s="9" t="n">
        <v>27</v>
      </c>
      <c r="H27" s="9" t="n">
        <v>45</v>
      </c>
      <c r="I27" s="9" t="n">
        <v>66</v>
      </c>
      <c r="J27" s="9" t="n">
        <v>43</v>
      </c>
      <c r="K27" s="9" t="n">
        <v>68</v>
      </c>
      <c r="L27" s="9" t="n">
        <v>25</v>
      </c>
      <c r="M27" s="9" t="n">
        <v>38</v>
      </c>
      <c r="N27" s="9" t="n">
        <v>33</v>
      </c>
    </row>
    <row r="28" customFormat="false" ht="15" hidden="false" customHeight="true" outlineLevel="0" collapsed="false">
      <c r="A28" s="8" t="s">
        <v>34</v>
      </c>
      <c r="B28" s="9" t="n">
        <v>38</v>
      </c>
      <c r="C28" s="9" t="n">
        <v>44</v>
      </c>
      <c r="D28" s="9" t="n">
        <v>42</v>
      </c>
      <c r="E28" s="9" t="n">
        <v>29</v>
      </c>
      <c r="F28" s="9" t="n">
        <v>12</v>
      </c>
      <c r="G28" s="9" t="n">
        <v>24</v>
      </c>
      <c r="H28" s="9" t="n">
        <v>44</v>
      </c>
      <c r="I28" s="9" t="n">
        <v>61</v>
      </c>
      <c r="J28" s="9" t="n">
        <v>40</v>
      </c>
      <c r="K28" s="9" t="n">
        <v>64</v>
      </c>
      <c r="L28" s="9" t="n">
        <v>21</v>
      </c>
      <c r="M28" s="9" t="n">
        <v>17</v>
      </c>
      <c r="N28" s="9" t="n">
        <v>32</v>
      </c>
    </row>
    <row r="29" customFormat="false" ht="15" hidden="false" customHeight="true" outlineLevel="0" collapsed="false">
      <c r="A29" s="8" t="s">
        <v>35</v>
      </c>
      <c r="B29" s="9" t="n">
        <v>3</v>
      </c>
      <c r="C29" s="9" t="n">
        <v>4</v>
      </c>
      <c r="D29" s="9" t="n">
        <v>5</v>
      </c>
      <c r="E29" s="9" t="n">
        <v>4</v>
      </c>
      <c r="F29" s="9" t="n">
        <v>3</v>
      </c>
      <c r="G29" s="9" t="n">
        <v>8</v>
      </c>
      <c r="H29" s="9" t="n">
        <v>19</v>
      </c>
      <c r="I29" s="9" t="n">
        <v>30</v>
      </c>
      <c r="J29" s="9" t="n">
        <v>24</v>
      </c>
      <c r="K29" s="9" t="n">
        <v>17</v>
      </c>
      <c r="L29" s="9" t="n">
        <v>10</v>
      </c>
      <c r="M29" s="9" t="n">
        <v>11</v>
      </c>
      <c r="N29" s="9" t="n">
        <v>12</v>
      </c>
    </row>
    <row r="30" customFormat="false" ht="15" hidden="false" customHeight="true" outlineLevel="0" collapsed="false">
      <c r="A30" s="8" t="s">
        <v>36</v>
      </c>
      <c r="B30" s="9" t="n">
        <v>35</v>
      </c>
      <c r="C30" s="9" t="n">
        <v>40</v>
      </c>
      <c r="D30" s="9" t="n">
        <v>37</v>
      </c>
      <c r="E30" s="9" t="n">
        <v>25</v>
      </c>
      <c r="F30" s="9" t="n">
        <v>9</v>
      </c>
      <c r="G30" s="9" t="n">
        <v>16</v>
      </c>
      <c r="H30" s="9" t="n">
        <v>25</v>
      </c>
      <c r="I30" s="9" t="n">
        <v>31</v>
      </c>
      <c r="J30" s="9" t="n">
        <v>16</v>
      </c>
      <c r="K30" s="9" t="n">
        <v>47</v>
      </c>
      <c r="L30" s="9" t="n">
        <v>11</v>
      </c>
      <c r="M30" s="9" t="n">
        <v>6</v>
      </c>
      <c r="N30" s="9" t="n">
        <v>20</v>
      </c>
    </row>
    <row r="31" customFormat="false" ht="15" hidden="false" customHeight="true" outlineLevel="0" collapsed="false">
      <c r="A31" s="8" t="s">
        <v>37</v>
      </c>
      <c r="B31" s="9" t="n">
        <v>14</v>
      </c>
      <c r="C31" s="9" t="n">
        <v>27</v>
      </c>
      <c r="D31" s="9" t="n">
        <v>26</v>
      </c>
      <c r="E31" s="9" t="n">
        <v>17</v>
      </c>
      <c r="F31" s="9" t="n">
        <v>6</v>
      </c>
      <c r="G31" s="9" t="n">
        <v>21</v>
      </c>
      <c r="H31" s="9" t="n">
        <v>32</v>
      </c>
      <c r="I31" s="9" t="n">
        <v>42</v>
      </c>
      <c r="J31" s="9" t="n">
        <v>23</v>
      </c>
      <c r="K31" s="9" t="n">
        <v>39</v>
      </c>
      <c r="L31" s="9" t="n">
        <v>12</v>
      </c>
      <c r="M31" s="9" t="n">
        <v>17</v>
      </c>
      <c r="N31" s="9" t="n">
        <v>20</v>
      </c>
    </row>
    <row r="32" customFormat="false" ht="15" hidden="false" customHeight="true" outlineLevel="0" collapsed="false">
      <c r="A32" s="8" t="s">
        <v>38</v>
      </c>
      <c r="B32" s="9" t="n">
        <v>1</v>
      </c>
      <c r="C32" s="9" t="n">
        <v>4</v>
      </c>
      <c r="D32" s="9" t="n">
        <v>4</v>
      </c>
      <c r="E32" s="9" t="n">
        <v>4</v>
      </c>
      <c r="F32" s="9" t="n">
        <v>2</v>
      </c>
      <c r="G32" s="9" t="n">
        <v>7</v>
      </c>
      <c r="H32" s="9" t="n">
        <v>14</v>
      </c>
      <c r="I32" s="9" t="n">
        <v>25</v>
      </c>
      <c r="J32" s="9" t="n">
        <v>18</v>
      </c>
      <c r="K32" s="9" t="n">
        <v>12</v>
      </c>
      <c r="L32" s="9" t="n">
        <v>8</v>
      </c>
      <c r="M32" s="9" t="n">
        <v>11</v>
      </c>
      <c r="N32" s="9" t="n">
        <v>10</v>
      </c>
    </row>
    <row r="33" customFormat="false" ht="15" hidden="false" customHeight="true" outlineLevel="0" collapsed="false">
      <c r="A33" s="8" t="s">
        <v>39</v>
      </c>
      <c r="B33" s="9" t="n">
        <v>13</v>
      </c>
      <c r="C33" s="9" t="n">
        <v>23</v>
      </c>
      <c r="D33" s="9" t="n">
        <v>22</v>
      </c>
      <c r="E33" s="9" t="n">
        <v>13</v>
      </c>
      <c r="F33" s="9" t="n">
        <v>4</v>
      </c>
      <c r="G33" s="9" t="n">
        <v>14</v>
      </c>
      <c r="H33" s="9" t="n">
        <v>18</v>
      </c>
      <c r="I33" s="9" t="n">
        <v>17</v>
      </c>
      <c r="J33" s="9" t="n">
        <v>5</v>
      </c>
      <c r="K33" s="9" t="n">
        <v>27</v>
      </c>
      <c r="L33" s="9" t="n">
        <v>4</v>
      </c>
      <c r="M33" s="9" t="n">
        <v>6</v>
      </c>
      <c r="N33" s="9" t="n">
        <v>10</v>
      </c>
    </row>
    <row r="34" customFormat="false" ht="15" hidden="false" customHeight="true" outlineLevel="0" collapsed="false">
      <c r="A34" s="8" t="s">
        <v>40</v>
      </c>
      <c r="B34" s="9" t="n">
        <v>11</v>
      </c>
      <c r="C34" s="9" t="n">
        <v>16</v>
      </c>
      <c r="D34" s="9" t="n">
        <v>22</v>
      </c>
      <c r="E34" s="9" t="n">
        <v>14</v>
      </c>
      <c r="F34" s="9" t="n">
        <v>6</v>
      </c>
      <c r="G34" s="9" t="n">
        <v>19</v>
      </c>
      <c r="H34" s="9" t="n">
        <v>30</v>
      </c>
      <c r="I34" s="9" t="n">
        <v>36</v>
      </c>
      <c r="J34" s="9" t="n">
        <v>17</v>
      </c>
      <c r="K34" s="9" t="n">
        <v>30</v>
      </c>
      <c r="L34" s="9" t="n">
        <v>12</v>
      </c>
      <c r="M34" s="9" t="n">
        <v>17</v>
      </c>
      <c r="N34" s="9" t="n">
        <v>17</v>
      </c>
    </row>
    <row r="35" customFormat="false" ht="15" hidden="false" customHeight="true" outlineLevel="0" collapsed="false">
      <c r="A35" s="8" t="s">
        <v>41</v>
      </c>
      <c r="B35" s="9" t="n">
        <v>1</v>
      </c>
      <c r="C35" s="9" t="n">
        <v>4</v>
      </c>
      <c r="D35" s="9" t="n">
        <v>4</v>
      </c>
      <c r="E35" s="9" t="n">
        <v>4</v>
      </c>
      <c r="F35" s="9" t="n">
        <v>2</v>
      </c>
      <c r="G35" s="9" t="n">
        <v>7</v>
      </c>
      <c r="H35" s="9" t="n">
        <v>14</v>
      </c>
      <c r="I35" s="9" t="n">
        <v>20</v>
      </c>
      <c r="J35" s="9" t="n">
        <v>12</v>
      </c>
      <c r="K35" s="9" t="n">
        <v>12</v>
      </c>
      <c r="L35" s="9" t="n">
        <v>8</v>
      </c>
      <c r="M35" s="9" t="n">
        <v>11</v>
      </c>
      <c r="N35" s="9" t="n">
        <v>10</v>
      </c>
    </row>
    <row r="36" customFormat="false" ht="15" hidden="false" customHeight="true" outlineLevel="0" collapsed="false">
      <c r="A36" s="8" t="s">
        <v>42</v>
      </c>
      <c r="B36" s="9" t="n">
        <v>10</v>
      </c>
      <c r="C36" s="9" t="n">
        <v>12</v>
      </c>
      <c r="D36" s="9" t="n">
        <v>18</v>
      </c>
      <c r="E36" s="9" t="n">
        <v>10</v>
      </c>
      <c r="F36" s="9" t="n">
        <v>4</v>
      </c>
      <c r="G36" s="9" t="n">
        <v>12</v>
      </c>
      <c r="H36" s="9" t="n">
        <v>16</v>
      </c>
      <c r="I36" s="9" t="n">
        <v>16</v>
      </c>
      <c r="J36" s="9" t="n">
        <v>5</v>
      </c>
      <c r="K36" s="9" t="n">
        <v>18</v>
      </c>
      <c r="L36" s="9" t="n">
        <v>4</v>
      </c>
      <c r="M36" s="9" t="n">
        <v>6</v>
      </c>
      <c r="N36" s="9" t="n">
        <v>7</v>
      </c>
    </row>
    <row r="37" customFormat="false" ht="15" hidden="false" customHeight="true" outlineLevel="0" collapsed="false">
      <c r="A37" s="8" t="s">
        <v>43</v>
      </c>
      <c r="B37" s="9" t="n">
        <v>6</v>
      </c>
      <c r="C37" s="9" t="n">
        <v>6</v>
      </c>
      <c r="D37" s="9" t="n">
        <v>8</v>
      </c>
      <c r="E37" s="9" t="n">
        <v>5</v>
      </c>
      <c r="F37" s="9" t="n">
        <v>1</v>
      </c>
      <c r="G37" s="9" t="n">
        <v>1</v>
      </c>
      <c r="H37" s="9" t="n">
        <v>6</v>
      </c>
      <c r="I37" s="9" t="n">
        <v>11</v>
      </c>
      <c r="J37" s="9" t="n">
        <v>2</v>
      </c>
      <c r="K37" s="9" t="n">
        <v>6</v>
      </c>
      <c r="L37" s="9" t="n">
        <v>1</v>
      </c>
      <c r="M37" s="9" t="n">
        <v>3</v>
      </c>
      <c r="N37" s="9" t="n">
        <v>4</v>
      </c>
    </row>
    <row r="38" customFormat="false" ht="9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8"/>
      <c r="K38" s="17"/>
      <c r="L38" s="17"/>
      <c r="M38" s="17"/>
      <c r="N38" s="17"/>
    </row>
    <row r="39" customFormat="false" ht="15" hidden="false" customHeight="true" outlineLevel="0" collapsed="false">
      <c r="A39" s="8" t="s">
        <v>44</v>
      </c>
      <c r="B39" s="19" t="n">
        <v>0.25</v>
      </c>
      <c r="C39" s="19" t="n">
        <v>0.42</v>
      </c>
      <c r="D39" s="19" t="n">
        <v>0.28</v>
      </c>
      <c r="E39" s="19" t="n">
        <v>0.39</v>
      </c>
      <c r="F39" s="19" t="n">
        <v>0.788</v>
      </c>
      <c r="G39" s="19" t="n">
        <v>0.857</v>
      </c>
      <c r="H39" s="19" t="n">
        <v>0.74</v>
      </c>
      <c r="I39" s="19" t="n">
        <v>0.688803418803417</v>
      </c>
      <c r="J39" s="19" t="n">
        <v>0.79</v>
      </c>
      <c r="K39" s="19" t="n">
        <v>0.615416666666666</v>
      </c>
      <c r="L39" s="19" t="n">
        <v>0.7261</v>
      </c>
      <c r="M39" s="19" t="n">
        <v>0.7314</v>
      </c>
      <c r="N39" s="19" t="n">
        <v>0.3876</v>
      </c>
    </row>
    <row r="40" customFormat="false" ht="15" hidden="false" customHeight="true" outlineLevel="0" collapsed="false">
      <c r="A40" s="8" t="s">
        <v>45</v>
      </c>
      <c r="B40" s="19" t="n">
        <v>0.27</v>
      </c>
      <c r="C40" s="19" t="n">
        <v>0.48</v>
      </c>
      <c r="D40" s="19" t="n">
        <v>0.4</v>
      </c>
      <c r="E40" s="19" t="n">
        <v>0.54</v>
      </c>
      <c r="F40" s="19" t="n">
        <v>0.856</v>
      </c>
      <c r="G40" s="19" t="n">
        <v>0.888</v>
      </c>
      <c r="H40" s="19" t="n">
        <v>0.81</v>
      </c>
      <c r="I40" s="19" t="n">
        <v>0.765384615384616</v>
      </c>
      <c r="J40" s="19" t="n">
        <v>0.84</v>
      </c>
      <c r="K40" s="19" t="n">
        <v>0.755999999999999</v>
      </c>
      <c r="L40" s="19" t="n">
        <v>0.8447</v>
      </c>
      <c r="M40" s="19" t="n">
        <v>0.7951</v>
      </c>
      <c r="N40" s="19" t="n">
        <v>0.4297</v>
      </c>
    </row>
    <row r="41" customFormat="false" ht="15" hidden="false" customHeight="true" outlineLevel="0" collapsed="false">
      <c r="A41" s="8" t="s">
        <v>46</v>
      </c>
      <c r="B41" s="9" t="n">
        <v>321.656637</v>
      </c>
      <c r="C41" s="9" t="n">
        <v>468.259069</v>
      </c>
      <c r="D41" s="9" t="n">
        <v>594.944023</v>
      </c>
      <c r="E41" s="9" t="n">
        <v>92.377971</v>
      </c>
      <c r="F41" s="9" t="n">
        <v>27.448493</v>
      </c>
      <c r="G41" s="9" t="n">
        <v>665.196028</v>
      </c>
      <c r="H41" s="9" t="n">
        <v>1085.8028</v>
      </c>
      <c r="I41" s="9" t="n">
        <v>2109.408831</v>
      </c>
      <c r="J41" s="9" t="n">
        <v>89.406927</v>
      </c>
      <c r="K41" s="9" t="n">
        <v>2823.20565029</v>
      </c>
      <c r="L41" s="9" t="n">
        <f aca="false">165196596.08/1000000</f>
        <v>165.19659608</v>
      </c>
      <c r="M41" s="9" t="n">
        <f aca="false">121109596.73/1000000</f>
        <v>121.10959673</v>
      </c>
      <c r="N41" s="9" t="n">
        <v>3842.77550602</v>
      </c>
    </row>
    <row r="42" customFormat="false" ht="15" hidden="false" customHeight="true" outlineLevel="0" collapsed="false">
      <c r="A42" s="8" t="s">
        <v>47</v>
      </c>
      <c r="B42" s="9" t="n">
        <v>321.656637</v>
      </c>
      <c r="C42" s="9" t="n">
        <v>468.259069</v>
      </c>
      <c r="D42" s="9" t="n">
        <v>594.944023</v>
      </c>
      <c r="E42" s="9" t="n">
        <v>92.377971</v>
      </c>
      <c r="F42" s="9" t="n">
        <v>27.448493</v>
      </c>
      <c r="G42" s="9" t="n">
        <v>665.196028</v>
      </c>
      <c r="H42" s="9" t="n">
        <v>1084.6958</v>
      </c>
      <c r="I42" s="9" t="n">
        <v>2101.903831</v>
      </c>
      <c r="J42" s="9" t="n">
        <v>80.197227</v>
      </c>
      <c r="K42" s="9" t="n">
        <v>2480.17255129</v>
      </c>
      <c r="L42" s="9" t="n">
        <f aca="false">154290999.08/1000000</f>
        <v>154.29099908</v>
      </c>
      <c r="M42" s="9" t="n">
        <f aca="false">(120363596.73)/1000000</f>
        <v>120.36359673</v>
      </c>
      <c r="N42" s="9" t="n">
        <v>3841.16355502</v>
      </c>
    </row>
    <row r="43" customFormat="false" ht="15" hidden="false" customHeight="true" outlineLevel="0" collapsed="false">
      <c r="A43" s="8" t="s">
        <v>48</v>
      </c>
      <c r="B43" s="20" t="s">
        <v>49</v>
      </c>
      <c r="C43" s="20" t="s">
        <v>49</v>
      </c>
      <c r="D43" s="20" t="s">
        <v>49</v>
      </c>
      <c r="E43" s="20" t="s">
        <v>49</v>
      </c>
      <c r="F43" s="9" t="n">
        <v>33671</v>
      </c>
      <c r="G43" s="9" t="n">
        <v>131137</v>
      </c>
      <c r="H43" s="9" t="n">
        <v>195741</v>
      </c>
      <c r="I43" s="9" t="n">
        <v>169436</v>
      </c>
      <c r="J43" s="9" t="n">
        <v>128707</v>
      </c>
      <c r="K43" s="9" t="n">
        <v>400088</v>
      </c>
      <c r="L43" s="9" t="n">
        <v>129761</v>
      </c>
      <c r="M43" s="9" t="n">
        <v>40176</v>
      </c>
      <c r="N43" s="9" t="n">
        <v>13786</v>
      </c>
    </row>
    <row r="44" customFormat="false" ht="15" hidden="false" customHeight="true" outlineLevel="0" collapsed="false">
      <c r="A44" s="8" t="s">
        <v>50</v>
      </c>
      <c r="B44" s="20" t="s">
        <v>49</v>
      </c>
      <c r="C44" s="20" t="s">
        <v>49</v>
      </c>
      <c r="D44" s="20" t="s">
        <v>49</v>
      </c>
      <c r="E44" s="20" t="s">
        <v>49</v>
      </c>
      <c r="F44" s="9" t="n">
        <v>33671</v>
      </c>
      <c r="G44" s="9" t="n">
        <v>131137</v>
      </c>
      <c r="H44" s="9" t="n">
        <v>162591</v>
      </c>
      <c r="I44" s="9" t="n">
        <v>158036</v>
      </c>
      <c r="J44" s="9" t="n">
        <v>100101</v>
      </c>
      <c r="K44" s="9" t="n">
        <v>236060</v>
      </c>
      <c r="L44" s="9" t="n">
        <v>99481</v>
      </c>
      <c r="M44" s="9" t="n">
        <v>38901</v>
      </c>
      <c r="N44" s="9" t="n">
        <v>12958</v>
      </c>
    </row>
    <row r="45" customFormat="false" ht="15" hidden="false" customHeight="true" outlineLevel="0" collapsed="false">
      <c r="A45" s="8" t="s">
        <v>51</v>
      </c>
      <c r="B45" s="20" t="s">
        <v>49</v>
      </c>
      <c r="C45" s="20" t="s">
        <v>49</v>
      </c>
      <c r="D45" s="20" t="s">
        <v>49</v>
      </c>
      <c r="E45" s="20" t="s">
        <v>49</v>
      </c>
      <c r="F45" s="9" t="n">
        <v>363.504</v>
      </c>
      <c r="G45" s="9" t="n">
        <v>2046.784422</v>
      </c>
      <c r="H45" s="9" t="n">
        <v>1797.411</v>
      </c>
      <c r="I45" s="9" t="n">
        <v>1367.382</v>
      </c>
      <c r="J45" s="9" t="n">
        <v>611.154</v>
      </c>
      <c r="K45" s="9" t="n">
        <v>6902.3992</v>
      </c>
      <c r="L45" s="9" t="n">
        <f aca="false">503525800/1000000</f>
        <v>503.5258</v>
      </c>
      <c r="M45" s="9" t="n">
        <f aca="false">216042000/1000000</f>
        <v>216.042</v>
      </c>
      <c r="N45" s="9" t="n">
        <v>845.631</v>
      </c>
    </row>
    <row r="46" customFormat="false" ht="15" hidden="false" customHeight="true" outlineLevel="0" collapsed="false">
      <c r="A46" s="8" t="s">
        <v>52</v>
      </c>
      <c r="B46" s="20" t="s">
        <v>49</v>
      </c>
      <c r="C46" s="20" t="s">
        <v>49</v>
      </c>
      <c r="D46" s="20" t="s">
        <v>49</v>
      </c>
      <c r="E46" s="20" t="s">
        <v>49</v>
      </c>
      <c r="F46" s="9" t="n">
        <v>363.504</v>
      </c>
      <c r="G46" s="9" t="n">
        <v>2046.784422</v>
      </c>
      <c r="H46" s="9" t="n">
        <v>1697.961</v>
      </c>
      <c r="I46" s="9" t="n">
        <v>1333.182</v>
      </c>
      <c r="J46" s="9" t="n">
        <v>553.942</v>
      </c>
      <c r="K46" s="9" t="n">
        <v>5799.8608</v>
      </c>
      <c r="L46" s="9" t="n">
        <f aca="false">388461800/1000000</f>
        <v>388.4618</v>
      </c>
      <c r="M46" s="21" t="n">
        <f aca="false">210304500/1000000</f>
        <v>210.3045</v>
      </c>
      <c r="N46" s="21" t="n">
        <v>841.077</v>
      </c>
    </row>
    <row r="47" customFormat="false" ht="10.5" hidden="false" customHeight="true" outlineLevel="0" collapsed="false">
      <c r="A47" s="22" t="s">
        <v>53</v>
      </c>
      <c r="B47" s="23"/>
      <c r="C47" s="23"/>
      <c r="D47" s="23"/>
      <c r="E47" s="23"/>
      <c r="F47" s="23"/>
      <c r="G47" s="23"/>
      <c r="H47" s="23"/>
      <c r="I47" s="24"/>
      <c r="J47" s="25"/>
      <c r="K47" s="24"/>
      <c r="L47" s="24"/>
      <c r="M47" s="24"/>
    </row>
    <row r="48" customFormat="false" ht="10.5" hidden="false" customHeight="true" outlineLevel="0" collapsed="false">
      <c r="A48" s="26" t="s">
        <v>54</v>
      </c>
      <c r="B48" s="27"/>
      <c r="C48" s="27"/>
      <c r="D48" s="27"/>
      <c r="E48" s="27"/>
      <c r="F48" s="27"/>
      <c r="G48" s="27"/>
      <c r="H48" s="27"/>
      <c r="I48" s="28"/>
      <c r="J48" s="29"/>
      <c r="K48" s="28"/>
      <c r="L48" s="28"/>
      <c r="M48" s="28"/>
    </row>
    <row r="49" customFormat="false" ht="10.5" hidden="false" customHeight="true" outlineLevel="0" collapsed="false">
      <c r="A49" s="30" t="s">
        <v>5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0.5" hidden="false" customHeight="true" outlineLevel="0" collapsed="false">
      <c r="A50" s="26" t="s">
        <v>5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0.5" hidden="false" customHeight="true" outlineLevel="0" collapsed="false">
      <c r="A51" s="26" t="s">
        <v>57</v>
      </c>
      <c r="B51" s="32"/>
    </row>
    <row r="52" customFormat="false" ht="10.5" hidden="false" customHeight="true" outlineLevel="0" collapsed="false">
      <c r="A52" s="26"/>
    </row>
  </sheetData>
  <mergeCells count="2">
    <mergeCell ref="A1:H1"/>
    <mergeCell ref="A3:A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10:32Z</dcterms:created>
  <dc:creator>Leila Andrade</dc:creator>
  <dc:description/>
  <dc:language>en-US</dc:language>
  <cp:lastModifiedBy>Usuário do Windows</cp:lastModifiedBy>
  <cp:lastPrinted>2018-05-23T11:22:30Z</cp:lastPrinted>
  <dcterms:modified xsi:type="dcterms:W3CDTF">2018-06-26T10:46:09Z</dcterms:modified>
  <cp:revision>0</cp:revision>
  <dc:subject/>
  <dc:title/>
</cp:coreProperties>
</file>